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11">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Fernando Toranzo Fernandez</t>
  </si>
  <si>
    <t xml:space="preserve">Gobernador Constitucional del Estado de San Luis Potosí</t>
  </si>
  <si>
    <t xml:space="preserve">DESAYUNO CON AUTORIDADES MUNICIPALES</t>
  </si>
  <si>
    <t xml:space="preserve">VILLA HIDALGO</t>
  </si>
  <si>
    <t xml:space="preserve">09.00 - 09:30</t>
  </si>
  <si>
    <t xml:space="preserve">INAUGURACIÓN DE LA PAVIMENTACIÓN DE LAS CALLES CHAPULTEPEC, RÍO NILO, BEJUCO, CUAUHTÉMOC, VISTA HERMOSA, LOMA VERDE, ABASOLO, CALANDRIA, RÍO COLORADO Y LOMA BONITA</t>
  </si>
  <si>
    <t xml:space="preserve">09:40 - 10:25</t>
  </si>
  <si>
    <t xml:space="preserve">CEREMONIA  DE  ENTREGA  DE  MAQUINARIA  Y  APOYOS  AGROPECUARIOS  PARA  EL MUNICIPIO DE VILLA DE ARISTA</t>
  </si>
  <si>
    <t xml:space="preserve">VILLA DE ARISTA</t>
  </si>
  <si>
    <t xml:space="preserve">10:50 - 11:50</t>
  </si>
  <si>
    <t xml:space="preserve">INAUGURACIÓN DE LA PRIMERA ETAPA DEL SISTEMA DE ABASTECIMIENTO DE AGUA POTABLE PARA LAS LOCALIDADES DE LA SOLEDAD DE LA BIZNAGA, SAN ANTONIO DEL TULILLO Y MEDIA MEGA</t>
  </si>
  <si>
    <t xml:space="preserve">GUADALCAZAR</t>
  </si>
  <si>
    <t xml:space="preserve">12:30 - 13:20</t>
  </si>
  <si>
    <t xml:space="preserve">INAUGURACIÓN DE LA REHABILITACIÓN GENERAL DEL PLANTEL Y DEL TECHADO DE LA CANCHA DE USOS MÚLTIPLES DE LA ESCUELA SECUNDARIA GRAL. MANUEL AVILA CAMACHO, SIMBÓLICAMENTE LA INAUGURACIÓN DE LA CONSTRUCCIÓN DE LA RED DE DRENAJE SANITARIO DE LA COL. LAS LOMAS Y SIMBÓLICAMENTE LA INAUGURACIÓN DE 1 AULA Y REHABILITACIÓN DE LETRINA DEL PREESCOLAR COMUNITARIO Y 1 AULA Y CONSTRUCCIÓN DE SERVICIO SANITARIO DE LA SECUNDARIA COMUNITARIA DE LA LOCALIDAD DE POTRERITOS DE LOS LLANOS. ASÍ COMO, LA CONSTRUCCIÓN DE 1 AULA, SERVICIO SANITARIO, CERCO PERIMETRAL Y ANDADOR DE LA SECUNDARIA COMUNITARIA DE LA LOCALIDAD SAN MATEO.</t>
  </si>
  <si>
    <t xml:space="preserve">CIUDAD DEL MAIZ</t>
  </si>
  <si>
    <t xml:space="preserve">14:10 - 15:00</t>
  </si>
  <si>
    <t xml:space="preserve">REUNIÓN CON EL DR. ROBERTO ÁVALOS CARBAJAL, SECRETARIO DE SALUD</t>
  </si>
  <si>
    <t xml:space="preserve">SAN LUIS POTOSI</t>
  </si>
  <si>
    <t xml:space="preserve">08:00 - 08:30</t>
  </si>
  <si>
    <t xml:space="preserve">VILLA DE REYES</t>
  </si>
  <si>
    <t xml:space="preserve">09:00 - 09:30</t>
  </si>
  <si>
    <t xml:space="preserve">INAUGURACIÓN DE LA REHABILITACIÓN DE LA PLAZA PRINCIPAL Y CABLEADO SUBTERRÁNEO DE SUS CALLES PERIMETRALES, ENTREGA DE PROYECTOS PRODUCTIVOS, SIMBÓLICAMENTE INAUGURACIÓN DE LA CONSTRUCCIÓN DE SISTEMA DE ABASTECIMIENTO DE AGUA POTABLE DE LA LOCALIDAD DE LA PRESA-POCITOS- PROVIDENCIA Y SIMBÓLICAMENTE CONSTRUCCIÓN  DE 2DA. ETAPA DE SISTEMA DE ABASTECIMIENTO DE AGUA POTABLE DEL SOCAVÓN-PRESA DEL ORGANITO</t>
  </si>
  <si>
    <t xml:space="preserve">09:30 - 10:30</t>
  </si>
  <si>
    <t xml:space="preserve">INAUGURACIÓN DE LA AMPLIACIÓN DE ELECTRIFICACIÓN DE LA COMUNIDAD EL TEPOZÁN, INAUGURACIÓN DE LA CONSTRUCCIÓN DE UNA AULA  DIDÁCTICA  Y SERVICIOS SANITARIOS RURAL COMPLETOS EN LA ESCUELA PRIMARIA RURAL “20 DE NOVIEMBRE” DE LA LOCALIDAD DE TEPOZÁN, CONSTRUCCIÓN DE SISTEMA DE AGUA POTABLE EN LA LOCALIDAD SANTA LUCÍA Y SIMBÓLICAMENTE LA CONSTRUCCIÓN DE SERVICIO SANITARIO, REHABILITACIÓN DE 1  AULA Y CERCADO PERIMETRAL DE LA ESCUELA CURSO COMUNITARIO N/C DE LA LOCALIDAD LA ORDEÑA Y LA CONSTRUCCIÓN DE SERVICIO SANITARIO, CERCADO PERIMETRAL, BANQUETAS PATIO CÍVICO, ANDADOR, MURO APLANADO Y PINTURA DE LA SECUNDARIA COMUNITARIA DE LA LOCALIDAD LA LABORCILLA.</t>
  </si>
  <si>
    <t xml:space="preserve">SANTA MARIA DEL RIO</t>
  </si>
  <si>
    <t xml:space="preserve">11:20 - 12:05</t>
  </si>
  <si>
    <t xml:space="preserve">INAUGURACIÓN DE LA 1ER Y 2DA ETAPA DE LA UNIDAD DEPORTIVA DE SANTA MARÍA DEL RIO, AMPLIACIÓN DE RED DE AGUA POTABLE EN CALLE PLAN DE AGUA PRIETA Y AMPLIACIÓN DE DRENAJE EN LAS CALLES DEL CÁRCAMO, CUAUHTÉMOC, JOSEFA PÉREZ DE BOCANEGRA, JUAN DIEGO CUITLÁHUAC, NIÑO ARTILLERO, PRIVADA DE BRAVO, PRIVADA CUAUHTÉMOC Y ROSARIO CASTELLANOS.</t>
  </si>
  <si>
    <t xml:space="preserve">12:15 - 13:00</t>
  </si>
  <si>
    <t xml:space="preserve">INAUGURACIÓN DE LA CONSTRUCCIÓN DE RED DE DISTRIBUCIÓN DE AGUA POTABLE Y CONSTRUCCIÓN DE RED DE DRENAJE SANITARIO PARA LA COLONIA SAN MIGUELITO</t>
  </si>
  <si>
    <t xml:space="preserve">VILLA DE ARRIAGA</t>
  </si>
  <si>
    <t xml:space="preserve">13:25 - 14:10</t>
  </si>
  <si>
    <t xml:space="preserve">INAUGURACIÓN DE LA PRESA “LA TUZA” Y SIMBÓLICAMENTE INAUGURACIÓN DE LA RECONSTRUCCIÓN DEL CAMINO E.C. 80 - AGUA GORDA DE LOS PATOS TRAMO DEL KM 0 + 700 AL KM 3 + 300</t>
  </si>
  <si>
    <t xml:space="preserve">14:20 - 15:10</t>
  </si>
  <si>
    <t xml:space="preserve">REUNIÓN CON EL MTRO. VIRGILIO ANDRADE MARTÍNEZ, SECRETARIO DE LA FUNCIÓN PUBLICA</t>
  </si>
  <si>
    <t xml:space="preserve">CIUDAD DE MEXICO</t>
  </si>
  <si>
    <t xml:space="preserve">09:00 - 10:00</t>
  </si>
  <si>
    <t xml:space="preserve">PROMOCIÓN   DEL   DESTINO   SAN   LUIS   POTOSÍ,    ACTIVIDADES   DE    VERANO   Y PRESENTACIÓN DE LA FENAPO 2015 PUNTO MÉXICO – SECTUR FEDERAL</t>
  </si>
  <si>
    <t xml:space="preserve">12:00 - 13:00</t>
  </si>
  <si>
    <t xml:space="preserve">REUNIÒN CON EL ING. FRANCISCO JOSÉ MUÑIZ PEREYRA</t>
  </si>
  <si>
    <t xml:space="preserve">14:30 - 15:30</t>
  </si>
  <si>
    <t xml:space="preserve">CIUDAD FERNANDEZ</t>
  </si>
  <si>
    <t xml:space="preserve">VISITA DE SUPERVISIÓN DE LOS TRABAJOS DE REMODELACIÓN DE TEATRO VILLA DE SANTA ELENA DE CD. FERNÁNDEZ</t>
  </si>
  <si>
    <t xml:space="preserve">09:30 - 09:45</t>
  </si>
  <si>
    <t xml:space="preserve">INAUGURACIÓN DEL JARDÍN DE NIÑOS OCTAVIO PAZ</t>
  </si>
  <si>
    <t xml:space="preserve">09:50 - 10:35</t>
  </si>
  <si>
    <t xml:space="preserve">INAUGURACIÓN   DE    3   AULAS    Y    ENTREGA    DE    MOBILIARIO   A    LA    ESCUELA TELESECUNDARIA JULIÁN CARRILLO</t>
  </si>
  <si>
    <t xml:space="preserve">10:40 - 11:25</t>
  </si>
  <si>
    <t xml:space="preserve">ENTREGA  DE   RECAMARAS  ADICIONALES   DEL  PROGRAMA   DE  VIVIENDA   EN  EL MUNICIPIO</t>
  </si>
  <si>
    <t xml:space="preserve">LAGUNILLAS</t>
  </si>
  <si>
    <t xml:space="preserve">12:00 - 12:45</t>
  </si>
  <si>
    <t xml:space="preserve">ENTREGA   DE   RECAMARAS   PREFABRICADAS,    ESTUFAS   ECOLÓGICAS,   GRANJAS FAMILIARES DE AVES, MUROS, PANELES SOLARES Y SANITARIOS ECOLÓGICOS</t>
  </si>
  <si>
    <t xml:space="preserve">SANTA CATARINA</t>
  </si>
  <si>
    <t xml:space="preserve">13:00 - 13:45</t>
  </si>
  <si>
    <t xml:space="preserve">ENTREGA DE 32 RECAMARAS PREFABRICADAS DE UN TOTAL DE 248 EN 47 LOCALIDADES DEL MUNICIPIO DE SANTA CATARINA Y ANUNCIO DE ELABORACIÓN DE LOS ESTUDIOS Y PROYECTO EJECUTIVO DEL  SISTEMA DE DRENAJE SANITARIO Y SANEAMIENTO EN SANTA MARÍA ACAPULCO</t>
  </si>
  <si>
    <t xml:space="preserve">14:00 - 14:45</t>
  </si>
  <si>
    <t xml:space="preserve">CONSTRUCCIÓN  DEL  CAMINO  RURAL  TIPO  E,  LAS  GUAPAS  -  LA  NUEVA  REFORMA, TRAMO: DEL KM. 0+000 AL 3+300.81</t>
  </si>
  <si>
    <t xml:space="preserve">RAYON</t>
  </si>
  <si>
    <t xml:space="preserve">15:10 - 16:05</t>
  </si>
  <si>
    <t xml:space="preserve">REUNIÒN CON DIRECTIVOS DE BMW</t>
  </si>
  <si>
    <t xml:space="preserve">20:30 - 22:30</t>
  </si>
  <si>
    <t xml:space="preserve">FIRMA DEL QUINTO CONVENIO MODIFICATORIO ENTRE CEA Y CFE</t>
  </si>
  <si>
    <t xml:space="preserve">FIRMA DE LA DECLARATORIA CONJUNTA PARA LA IMPLEMENTACIÓN  DE  ACCIONES PARA UN GOBIERNO ABIERTO DE LA COMISIÓN ESTATAL DE GARANTÍA DE ACCESO A LA INFORMACIÓN PÚBLICA</t>
  </si>
  <si>
    <t xml:space="preserve">09:00 - 09:50</t>
  </si>
  <si>
    <t xml:space="preserve">INAUGURACIÓN DEL EVENTO DE PROVEEDURÍA DEL GRUPO BMW</t>
  </si>
  <si>
    <t xml:space="preserve">10:00 - 11:00</t>
  </si>
  <si>
    <t xml:space="preserve">VISITA Y ENTREVISTA CON PRODUCTORES DE GRANJA AVÍCOLA EN LA COMUNIDAD DE SAN DIEGO</t>
  </si>
  <si>
    <t xml:space="preserve">12:25 - 12:55</t>
  </si>
  <si>
    <t xml:space="preserve">VISITA  Y  ENTREVISTA  CON  PRODUCTORES  DE  FLORES  EN  LA  LOCALIDAD  DE  LA ENCANTADA</t>
  </si>
  <si>
    <t xml:space="preserve">13:10 - 13:40</t>
  </si>
  <si>
    <t xml:space="preserve">RECORRIDO POR EL ALBERGUE EL SABINITO</t>
  </si>
  <si>
    <t xml:space="preserve">EL NARANJO</t>
  </si>
  <si>
    <t xml:space="preserve">14:25 - 14:40</t>
  </si>
  <si>
    <t xml:space="preserve">RECORRIDO DE ALBERGUE EL NARANJO Y ENTREVISTA CON JORNALEROS AGRÍCOLAS</t>
  </si>
  <si>
    <t xml:space="preserve">14:45 - 15:15</t>
  </si>
  <si>
    <t xml:space="preserve">COMIDA CON AUTORIDADES MUNICIPALES</t>
  </si>
  <si>
    <t xml:space="preserve">15:20 - 17:00</t>
  </si>
  <si>
    <t xml:space="preserve">CENA CON GOBERNADORES</t>
  </si>
  <si>
    <t xml:space="preserve">TLAXCALA</t>
  </si>
  <si>
    <t xml:space="preserve">21:00 - 22:00</t>
  </si>
  <si>
    <t xml:space="preserve">REUNION PLENARIA ABIERTA DE LA CONAGO</t>
  </si>
  <si>
    <t xml:space="preserve">09:00 - 14:00</t>
  </si>
  <si>
    <t xml:space="preserve">AHUALULCO</t>
  </si>
  <si>
    <t xml:space="preserve">INAUGURACIÓN DE LA REHABILITACIÓN Y REMODELACIÓN DE LA PLAZA PRINCIPAL, SIMBÓLICAMENTE INAUGURACIÓN DE: ADQUISICIÓN E INSTALACIÓN DE 10 ESTUFAS ECOLÓGICAS, AMPLIACIÓN DE VIVIENDAS EN LA LOCALIDAD DE CERRITO DE ROJOS</t>
  </si>
  <si>
    <t xml:space="preserve">09:35 - 10:35</t>
  </si>
  <si>
    <t xml:space="preserve">CONSTRUCCIÓN DE 13 SANITARIOS ECOLÓGICOS EN LA LOCALIDAD DE LA CONCORDIA, SIMBÓLICAMENTE INAUGURACIÓN DE LA AMPLIACIÓN DE RED DE DISTRIBUCIÓN ELÉCTRICA CAMINOS DE MEZQUITALILLO Y EL SALTO DE AGUA Y SIMBÓLICAMENTE INAUGURACIÓN AMPLIACIÓN DE RED DE DISTRIBUCIÓN ELÉCTRICA CALLES VICENTE FOX QUEZADA Y CAMINO REAL DE LA LOCALIDAD DE SAN JOSÉ DE MAGAÑA</t>
  </si>
  <si>
    <t xml:space="preserve">ARMADILLO DE LOS I.</t>
  </si>
  <si>
    <t xml:space="preserve">10:45 - 11:45</t>
  </si>
  <si>
    <t xml:space="preserve">INAUGURACIÓN DEL CENTRO DE SALUD</t>
  </si>
  <si>
    <t xml:space="preserve">11:50 - 12:50</t>
  </si>
  <si>
    <t xml:space="preserve">AMPLIACIÓN DE RED DE DRENAJE EN COLONIA LA LOMITA</t>
  </si>
  <si>
    <t xml:space="preserve">VILLA DE ZARAGOZA</t>
  </si>
  <si>
    <t xml:space="preserve">13:00 - 13:50</t>
  </si>
  <si>
    <t xml:space="preserve">14:00 - 15:00</t>
  </si>
  <si>
    <t xml:space="preserve">LANZAMIENTO DE LA CONVOCATORIA DEL  PREMIO ESTATAL DE CALIDAD SAN LUIS POTOSÍ 2015; 1992 -2015 “23 AÑOS PROMOVIENDO LA CULTURA DE CALIDAD EN SAN LUIS POTOSÍ”</t>
  </si>
  <si>
    <t xml:space="preserve">08:30 - 09:45</t>
  </si>
  <si>
    <t xml:space="preserve">INAUGURACIÓN DE LA CALLE LUIS DONALDO COLOSIO, TRAMO DE LAS INSTALACIONES DE LA CANACO A LA PARTE POSTERIOR DEL HOSPITAL DEL NIÑO Y LA MUJER, COLONIA TIERRA BLANCA</t>
  </si>
  <si>
    <t xml:space="preserve">09:55 - 10:10</t>
  </si>
  <si>
    <t xml:space="preserve">INAUGURACIÓN DE LA CALLE REPÚBLICA DE PARAGUAY. TRAMOS: AMÉRICA DEL CENTRO A AV. DE LA CONSTITUCIÓN Y AMÉRICA DEL CENTRO A AV. JUÁREZ, EN LA COLONIA SATÉLITE.</t>
  </si>
  <si>
    <t xml:space="preserve">10:20 - 11:05</t>
  </si>
  <si>
    <t xml:space="preserve">INAUGURACIÓN  DE  LA  AMPLIACIÓN  DEL  CENTRO  DE  DESARROLLO  COMUNITARIO “SIMON DÍAZ”</t>
  </si>
  <si>
    <t xml:space="preserve">11:15 - 12:00</t>
  </si>
  <si>
    <t xml:space="preserve">INAUGURACIÓN  DE  LABORATORIO  DE  USOS  MÚLTIPLES  Y  MOBILIARIO  BÁSICO  EN CECYTE IX, DE LA DELEGACIÓN DE BOCAS.</t>
  </si>
  <si>
    <t xml:space="preserve">DELEGACION BOCAS</t>
  </si>
  <si>
    <t xml:space="preserve">INAUGURACIÓN DE LA RED DE DRENAJE SANITARIO Y PLANTA DE TRATAMIENTO DE AGUAS RESIDUALES EN LA COMUNIDAD LOMA PRIETA, DELEGACIÓN DE BOCAS.</t>
  </si>
  <si>
    <t xml:space="preserve">13:15 - 14:00</t>
  </si>
  <si>
    <t xml:space="preserve">14:05 - 15:05</t>
  </si>
  <si>
    <t xml:space="preserve">GABINETE DE SEGURIDAD</t>
  </si>
  <si>
    <t xml:space="preserve">07:00 - 09:00</t>
  </si>
  <si>
    <t xml:space="preserve">INAUGURACIÓN DE LA REHABILITACIÓN  DE LA CANCHA DE FUTBOL SOCCER  DE LA UNIDAD DEPORTIVA “ERNESTO CANTO” DE LA CABECERA MUNICIPAL DE SAN CIRO DE ACOSTA</t>
  </si>
  <si>
    <t xml:space="preserve">SAN CIRO DE ACOSTA</t>
  </si>
  <si>
    <t xml:space="preserve">09:55 - 10:40</t>
  </si>
  <si>
    <t xml:space="preserve">INAUGURACIÓN DE LA CONSTRUCCIÓN DE AULAS DIDÁCTICAS EN LAS ESCUELAS PRIMARIA BILINGÜE NEZAHUALCÓYOTL, SECUNDARÍA GENERAL IGNACIO ZARAGOZA Y JARDÍN DE NIÑOS MICAELA CONTRERAS GARCÍA, SIMBÓLICAMENTE LA INAUGURACIÓN DE LA CONSTRUCCIÓN DE LOS DRENAJES SANITARIOS DE LA CALLE CEDRITO ESQUINA CON CALLE SAUCE, DE LA CALLE JUÁREZ, DE LA CALLE NOGAL, DE LA CALLE SAUCE, DE LA CALLE VICENTE GUERRERO, DE LA CALLE CIPRÉS, DE LA CALLE 2 DE OCTUBRE Y AVENIDA DE LA JUVENTUD Y SIMBÓLICAMENTE LA INAUGURACIÓN DE LA AMPLIACIÓN DE REDES DE DISTRIBUCIÓN ELÉCTRICA DE PRIVADA DE JUÁREZ Y DE LAS CALLES SABINO, PALMA, MINA Y CIPRES DE BARRIO EL CORITO</t>
  </si>
  <si>
    <t xml:space="preserve">CARDENAS</t>
  </si>
  <si>
    <t xml:space="preserve">11:05 - 11:55</t>
  </si>
  <si>
    <t xml:space="preserve">ENTREGA DE LA PRIMER ETAPA DEL PROYECTO CERRITOS – VILLA JUÁREZ</t>
  </si>
  <si>
    <t xml:space="preserve">VILLA JUARES</t>
  </si>
  <si>
    <t xml:space="preserve">12:25 - 13:25</t>
  </si>
  <si>
    <t xml:space="preserve">CEREMONIA DE PRESENTACIÓN DEL PROYECTO DE LA UNIVERSIDAD INTERCULTURAL DE SAN LUIS POTOSÍ, UNIDAD ACADÉMICA DE CERRITOS</t>
  </si>
  <si>
    <t xml:space="preserve">CERRITOS</t>
  </si>
  <si>
    <t xml:space="preserve">13:50 - 14:50</t>
  </si>
  <si>
    <t xml:space="preserve">14:55 - 15:55</t>
  </si>
  <si>
    <t xml:space="preserve">REUNIÓN DEL CONSEJO CONSULTIVO DE LA COMISIÓN FEDERAL DE ELECTRICIDAD EN EL ESTADO DE SAN LUIS POTOSÍ</t>
  </si>
  <si>
    <t xml:space="preserve">08:30 - 10:00</t>
  </si>
  <si>
    <t xml:space="preserve">CEREMONIA DE CLAUSURA DEL CICLO ESCOLAR 2014-2015</t>
  </si>
  <si>
    <t xml:space="preserve">10:10 - 11:10</t>
  </si>
  <si>
    <t xml:space="preserve">CEREMONIA DE INAUGURACIÓN DE; STAND DE TIRO CON ARCO Y TECHADO DEL PATINODROMO DE LA UNIDAD DEPORTIVA “ADOLFO LÓPEZ MATEOS VISITA DE SUPERVISIÓN; REMODELACIÓN DEL AUDITORIO DE BASQUETBOL “MIGUEL BARRAGÁN”, LED DEL AUDITORIO DE BASQUETBOL “MIGUEL BARRAGÁN”, STAND DE TIRO CON ARCO, Y TECHADO DE PATINODROMO DE LA UNIDAD DEPORTIVA “LIC. ADOLFO LÓPEZ MATEOS”</t>
  </si>
  <si>
    <t xml:space="preserve">11:20 - 12:50</t>
  </si>
  <si>
    <t xml:space="preserve">INAUGURACIÓN DE LA ESC. PRIM. JOSÉ TORIBIO SÁNCHEZ TORRES</t>
  </si>
  <si>
    <t xml:space="preserve">13:10 - 13:55</t>
  </si>
  <si>
    <t xml:space="preserve">INAUGURACIÓN JARDÍN DE NIÑOS MARÍA EVANGELINA INÉS DE ÁVILA CERVANTES E INAUGURACIÓN 'PRIMARIA PROF. JESÚS RAMÓN ÁLVAREZ</t>
  </si>
  <si>
    <t xml:space="preserve">SOLEDAD DE G.S.</t>
  </si>
  <si>
    <t xml:space="preserve">14:10 - 14:55</t>
  </si>
  <si>
    <t xml:space="preserve">REUNIÒN CON EL LIC. CARLOS HUMBERTO ROBLES LOSTANAU, DIRECTOR GENERAL DEL FIRCO</t>
  </si>
  <si>
    <t xml:space="preserve">08:00 - 09:15</t>
  </si>
  <si>
    <t xml:space="preserve">X CONGRESO INTERNACIONAL DEL TOMATE EDICIÓN 2015</t>
  </si>
  <si>
    <t xml:space="preserve">CEREMONIA INAUGURAL DE LA PLANTA IBIDEN</t>
  </si>
  <si>
    <t xml:space="preserve">11:00 - 12:15</t>
  </si>
  <si>
    <t xml:space="preserve">REUNIÒN CON EL LIC. RAFAEL GARCÍA GONZÁLEZ, PRESIDENTE NACIONAL DE LA ASOCIACIÓN MEXICANA DE HOTELES Y MOTELES Y EL ING. JAVIER TORRES HERNÁNDEZ, PRESIDENTE DE LA ASOCIACIÓN MEXICANA DE HOTELES Y MOTELES EN SAN LUIS POTOSÍ</t>
  </si>
  <si>
    <t xml:space="preserve">13:00 - 13:40</t>
  </si>
  <si>
    <t xml:space="preserve">REUNIÓN CON EL LIC. HORACIO SÁNCHEZ UNZUETA, COORDINADOR DEL FIDEICOMISO PARA LA REHABILITACIÒN DEL CENTRO HISTORICO</t>
  </si>
  <si>
    <t xml:space="preserve">14:00 - 14:30</t>
  </si>
  <si>
    <t xml:space="preserve">REUNIÒN CON INTEGRANTES DEL PATRONATO DE LA FENAPO</t>
  </si>
  <si>
    <t xml:space="preserve">15:00 - 16:30</t>
  </si>
  <si>
    <t xml:space="preserve">PRESENTACIÓN  DEL  PROYECTO   DEL  CENTRO   DE  DESARROLLO   EDUCATIVO  DE MAESTROS DE LA HUASTECA SUR</t>
  </si>
  <si>
    <t xml:space="preserve">TAMPACAN</t>
  </si>
  <si>
    <t xml:space="preserve">09:30 - 10:15</t>
  </si>
  <si>
    <t xml:space="preserve">FERIA DEL EMPLEO HUASTECA SUR 2015</t>
  </si>
  <si>
    <t xml:space="preserve">TAMAZUNCHALE</t>
  </si>
  <si>
    <t xml:space="preserve">10:35 - 11:25</t>
  </si>
  <si>
    <t xml:space="preserve">INAUGURACIÓN DE LA CONSTRUCCIÓN DE 4 AULAS DIDÁCTICAS EPR NIÑOS HÉROES DE CHAPULTEPEC</t>
  </si>
  <si>
    <t xml:space="preserve">11:45 - 12:30</t>
  </si>
  <si>
    <t xml:space="preserve">INAUGURACIÓN DE LA CONSTRUCCIÓN DEL SISTEMA DE AGUA POTABLE.</t>
  </si>
  <si>
    <t xml:space="preserve">INAUGURACIÓN  DE  LA  CONSTRUCCIÓN  DEL  SISTEMA  DE  DRENAJE  SANITARIO  Y SANEAMIENTO.</t>
  </si>
  <si>
    <t xml:space="preserve">SAN MARTIN CHALCH.</t>
  </si>
  <si>
    <t xml:space="preserve">14:05 - 14:50</t>
  </si>
  <si>
    <t xml:space="preserve">INAUGURACIÓN DE LA CONSTRUCCIÓN DEL SISTEMA DE AGUA POTABLE</t>
  </si>
  <si>
    <t xml:space="preserve">15:10 - 15:55</t>
  </si>
  <si>
    <t xml:space="preserve">15:20 - 16:20</t>
  </si>
  <si>
    <t xml:space="preserve">CORTE DE LISTÓN DE LA ENTREGA DE LA REHABILITACIÓN DE LA PRESA “LA TENERÍA”</t>
  </si>
  <si>
    <t xml:space="preserve">11:30 - 11:35</t>
  </si>
  <si>
    <t xml:space="preserve">ENTREGA DE LA REHABILITACIÓN DE LA PRESA “LA TENERÍA”</t>
  </si>
  <si>
    <t xml:space="preserve">11:40 - 12:40</t>
  </si>
  <si>
    <t xml:space="preserve">FOTOGRAFÍA CON LOS TRABAJADORES DE LA DIRECCIÓN LOCAL DE LA CNA</t>
  </si>
  <si>
    <t xml:space="preserve">13:00 - 13:10</t>
  </si>
  <si>
    <t xml:space="preserve">REUNIÓN DE TRABAJO CONAGUA - GOBIERNO DEL ESTADO – MUNICIPIO</t>
  </si>
  <si>
    <t xml:space="preserve">13:15 - 14:15</t>
  </si>
  <si>
    <t xml:space="preserve">REUNIÒN CON EL MTRO. ROBERTO RAMÍREZ DE LA PARRA, DIRECTOR GENERAL DE LA CNA</t>
  </si>
  <si>
    <t xml:space="preserve">14:50 -16:20</t>
  </si>
  <si>
    <t xml:space="preserve">INAUGURACIÓN  DE  LOS  XVIII   ENCUENTRO  NACIONAL   DE  JUEGOS   Y  DEPORTES AUTÓCTONOS Y TRADICIONALES</t>
  </si>
  <si>
    <t xml:space="preserve">18:00 - 18:50</t>
  </si>
  <si>
    <t xml:space="preserve">REUNIÓN DE SEGURIDAD</t>
  </si>
  <si>
    <t xml:space="preserve">81º REUNIÓN DE GABINETE LEGAL Y AMPLIADO</t>
  </si>
  <si>
    <t xml:space="preserve">09:30 - 11:30</t>
  </si>
  <si>
    <t xml:space="preserve">REUNIÓN CON JUAN CARLOS VARGAS NEGRETE, COORD. DE LA DEFENSORIA SOCIAL</t>
  </si>
  <si>
    <t xml:space="preserve">REUNIÒN  CON  EL.  C.  JAVIER  SAN  JUAN,   PRESIDENTE  L’OREAL  PARA  MÉXICO  Y LATINOAMÉRICA</t>
  </si>
  <si>
    <t xml:space="preserve">15:00 - 16:50</t>
  </si>
  <si>
    <t xml:space="preserve">CIUDAD VALLES</t>
  </si>
  <si>
    <t xml:space="preserve">08:15 - 09:00</t>
  </si>
  <si>
    <t xml:space="preserve">ENTREGA DE RECONOCIMIENTOS, ESTÍMULOS Y CONSTANCIAS A ELEMENTOS POLICIALES E INAUGURACIÓN DE INFRAESTRUCTURA DE LA ACADEMIA DE SEGURIDAD PUBLICA ZONA HUASTECA</t>
  </si>
  <si>
    <t xml:space="preserve">INAUGURACIÓN DEL SISTEMA DE AGUA POTABLE EN LAS LOCALIDADES DE LA COPA, LA URBINA Y EL AZULEJO Y ENTREGA DE AUTOBÚS A LA BANDA DE MÚSICA DEL CBTIS NO.46</t>
  </si>
  <si>
    <t xml:space="preserve">10:10 - 11:00</t>
  </si>
  <si>
    <t xml:space="preserve">ENTREGA DE ESCRITURAS A BENEFICIARIOS DE LA LOCALIDAD PLAN DE SAN LUIS 2ª SECC. DEL MUNICIPIO DE EL NARANJO, ACCIONES TOTALES 314 ESCRITURAS PRIMERA ETAPA 49,</t>
  </si>
  <si>
    <t xml:space="preserve">11:40 - 12:30</t>
  </si>
  <si>
    <t xml:space="preserve">CONSTRUCCIÓN DE LA AMPLIACIÓN DE DRENAJE SANITARIO, CUARTA ETAPA,CONSTRUCCIÓN DEL SISTEMA DE AGUA POTABLE (PRIMERA ETAPA), PARA BENEFICIAR A LA LOCALIDAD DE CUESTA BLANCA EN TAMASOPO, CONSTRUCCIÓN DE
11 RECAMARAS ADICIONALES LOCALIDAD LA MANZANILLA, CONSTRUCCIÓN DE 10 RECAMARAS ADICIONALES LOCALIDAD POZO DEL SAUZ E INICIO DEL PROYECTO DE CONEXIÓN DE LUMINARIAS</t>
  </si>
  <si>
    <t xml:space="preserve">TAMASOPO</t>
  </si>
  <si>
    <t xml:space="preserve">12:55 - 13:45</t>
  </si>
  <si>
    <t xml:space="preserve">ENTREGA DE ESCRITURAS A BENEFICIARIOS DE LA COMUNIDAD DE AGUABUENA DEL MUNICIPIO DE TAMASOPO, ACCIONES TOTALES 456, ESCRITURAS PRIMERA ETAPA 60, ENTREGA DE CERTIFICADOS DE 170 ACCIONES DE VIVIENDA CONVENIADAS CON SEDESORE DE DIVERSAS COMUNIDADES Y 200 ACCIONES DE VIVIENDA TECHO SEGURO PARA VIVIENDA</t>
  </si>
  <si>
    <t xml:space="preserve">14:05 - 14:55</t>
  </si>
  <si>
    <t xml:space="preserve">ENTREGA DEL PROGRAMA PESA</t>
  </si>
  <si>
    <t xml:space="preserve">ALAQUINES</t>
  </si>
  <si>
    <t xml:space="preserve">15:20 - 16:10</t>
  </si>
  <si>
    <t xml:space="preserve">CEREMONIA INAUGURAL DEL TERCER ENCUENTRO DE CULTURA</t>
  </si>
  <si>
    <t xml:space="preserve">09:30 - 10:20</t>
  </si>
  <si>
    <t xml:space="preserve">PRESENTACIÓN DE LA COMISIÓN RECEPTORA PARA LOS TRABAJOS PREPARATORIOS DE LA ENTREGA – RECEPCIÓN DE LA ADMINISTRACIÒN PÙBLICA</t>
  </si>
  <si>
    <t xml:space="preserve">10:30 -11:00</t>
  </si>
  <si>
    <t xml:space="preserve">REUNIÓN CON JOSEPH MARK POMPER, CÓNSUL GENERAL DE ESTADOS UNIDOS EN MONTERREY</t>
  </si>
  <si>
    <t xml:space="preserve">REUNIÓN CON LA DRA. MARÍA DE LOS ÁNGELES FROMOW  RANGEL, TITULAR DE LA SECRETARÍA TÉCNICA DEL CONSEJO DE COORDINACIÓN PARA LA IMPLEMENTACIÓN DEL SISTEMA DE JUSTICIA PENAL, DE LA SEGOB</t>
  </si>
  <si>
    <t xml:space="preserve">13:30 - 14:30</t>
  </si>
  <si>
    <t xml:space="preserve">3ª REUNIÓN NACIONAL DE DELEGADOS DEL CONSEJO NACIONAL DE FOMENTO EDUCATIVO, INAUGURACIÓN  DE LA FORMACIÓN INICIAL INTENSIVA PARA “ASPIRANTES A LÍDERES PARA LA EDUCACIÓN COMUNITARIA” Y ENTREGA DE EQUIPOS DE CÓMPUTO A DELEGACIÓN Y SEDES REGIONALES</t>
  </si>
  <si>
    <t xml:space="preserve">08:00 - 08:40</t>
  </si>
  <si>
    <t xml:space="preserve">VISITA DE SUPERVISIÓN DE LA CONSTRUCCIÓN DE LA PLANTA POTABILIZADORA DE LA CABECERA MUNICIPAL DE TAMUÍN</t>
  </si>
  <si>
    <t xml:space="preserve">TAMUIN</t>
  </si>
  <si>
    <t xml:space="preserve">09:40 - 10:00</t>
  </si>
  <si>
    <t xml:space="preserve">INAUGURACIÓN DE LA CALLE 5</t>
  </si>
  <si>
    <t xml:space="preserve">10:05 - 10:10</t>
  </si>
  <si>
    <t xml:space="preserve">INAUGURACIÓN DEL CENTRO DE SALUD DE TAMUÍN</t>
  </si>
  <si>
    <t xml:space="preserve">10:15 - 11:05</t>
  </si>
  <si>
    <t xml:space="preserve">INAUGURACIÓN DE LA REHABILITACIÓN DE LA SEGUNDA ETAPA DEL PARQUE TAYDE L. DE FONSECA, ENTREGA DE ESCRITURAS A 87 BENEFICIARIOS DE LA LOCALIDAD DE HIMNO NACIONAL DE UN TOTAL DE 369 Y SIMBÓLICAMENTE LA INAUGURACIÓN DE LA PAVIMENTACIÓN CON CONCRETO HIDRÁULICO DE LAS CALLES VICENTE GUERRERO, TANCUAYALAB Y AQUISMÓN Y DE LA AMPLIACIÓN DE LA RED DE AGUA POTABLE EN LAS CALLES 5 DE MAYO, VENUSTIANO CARRANZA, CALLE SIN NOMBRE Y MANUEL AVILA CAMACHO; ASÍ COMO LA AMPLIACIÓN DE LA RED DE DRENAJE SANITARIO EN LAS CALLE FRANCISCO VILLA, 5 DE MAYO, VENUSTIANO CARRANZA Y JACINTO B. TREVIÑO DE LA CABECERA MUNICIPAL DE EBANO</t>
  </si>
  <si>
    <t xml:space="preserve">EBANO</t>
  </si>
  <si>
    <t xml:space="preserve">11:25 - 12:25</t>
  </si>
  <si>
    <t xml:space="preserve">INAUGURACIÓN DE LA GALERA EJIDAL EL ÁLAMO,  ENTREGA DE ACCIONES DE RECÁMARAS PREFABRICADAS PARA EL MUNICIPIO DE SAN VICENTE TANCUAYALAB, SIMBÓLICAMENTE LA ENTREGA DE LA CONSTRUCCIÓN DE LAS REDES DE DRENAJE SANITARIO DE LAS COLONIA BENITO JUÁREZ E INDEPENDENCIA Y SIMBÓLICAMENTE LA ENTREGA DE 500 ACCIONES DE ESTUFAS ECOLÓGICAS</t>
  </si>
  <si>
    <t xml:space="preserve">SAN VICENTE T.</t>
  </si>
  <si>
    <t xml:space="preserve">12:45 - 13:45</t>
  </si>
  <si>
    <t xml:space="preserve">CORTE DE LISTÓN INAUGURAL DE LA CALLE BELISARIO</t>
  </si>
  <si>
    <t xml:space="preserve">TANQUIAN DE ESCOBEDO</t>
  </si>
  <si>
    <t xml:space="preserve">14:05 - 14:10</t>
  </si>
  <si>
    <t xml:space="preserve">INAUGURACIÓN DE LA CONSTRUCCIÓN DE LA LÍNEA DE CONDUCCIÓN Y LA REHABILITACIÓN DE LA RED DE DISTRIBUCIÓN Y EL TANQUE ELEVADO PARA ABASTECER DE AGUA POTABLE A LA ZONA CENTRO DE TANQUIÁN DE ESCOBEDO Y SIMBÓLICAMENTE LA INAUGURACIÓN DE LA CONSTRUCCIÓN DEL SISTEMA DE AGUA POTABLE Y TANQUE ELEVADO PARA ABASTECER A LA COLONIA ALTO DE LAS FLORES DE TANQUIÁN DE ESCOBEDO</t>
  </si>
  <si>
    <t xml:space="preserve">14:15 - 15:05</t>
  </si>
  <si>
    <t xml:space="preserve">INAUGURACIÓN DE LA MODERNIZACIÓN Y PAVIMENTACIÓN DEL CAMINO EL JAGUEY-EL CARRIZAL Y DE LAS CALLES FCO. I. MADERO</t>
  </si>
  <si>
    <t xml:space="preserve">TAMPAMOLON CORONA</t>
  </si>
  <si>
    <t xml:space="preserve">CONSTRUCCIÓN DEL SISTEMA DE AGUA POTABLE, PARA BENEFICIAR A LA LOCALIDAD DE EL TAMARINDO MEXICANO</t>
  </si>
  <si>
    <t xml:space="preserve">10:40 - 11:20</t>
  </si>
  <si>
    <t xml:space="preserve">INAUGURACIÓN DE LA AMPLIACIÓN DEL SISTEMA DE AGUA POTABLE PARA BENEFICIAR A LA LOCALIDAD DE SAN JOSÉ PEQUETZEN Y SIMBÓLICAMENTE INAUGURACIÓN DEL SISTEMA DE AGUA POTABLE DE LAS COMUNIDADES DE CUATLAMAYAN Y CHACATITLA E INAUGURACIÓN DEL TECHADO DEL PATIO CÍVICO Y AULA DE LA ESCUELA PRIMARIA PEDRO ANTONIO DE LOS SANTOS</t>
  </si>
  <si>
    <t xml:space="preserve">TANCANHUITZ DE SANTOS</t>
  </si>
  <si>
    <t xml:space="preserve">11:55 - 12:45</t>
  </si>
  <si>
    <t xml:space="preserve">INAUGURACIÓN DEL SISTEMA DE AGUA POTABLE  EN LA  COMUNIDAD DE  UNUP JUK TZEPACAB</t>
  </si>
  <si>
    <t xml:space="preserve">INAUGURACIÓN DE LA AMPLIACIÓN DEL SISTEMA DE AGUA POTABLE EN LA COMUNIDAD DE PALZOQUILLO</t>
  </si>
  <si>
    <t xml:space="preserve">COXCATLAN</t>
  </si>
  <si>
    <t xml:space="preserve">14:15 - 15:00</t>
  </si>
  <si>
    <t xml:space="preserve">INAUGURACIÓN DEL DRENAJE BARRIO LA PALMA E INAUGURACIÓN DEL SISTEMA DE DRENAJE, BARRIO EL ZOCOTE</t>
  </si>
  <si>
    <t xml:space="preserve">15:05 - 15:55</t>
  </si>
  <si>
    <t xml:space="preserve">6º. INFORME DEL GOBERNADOR CONSTITUCIONAL DEL ESTADO DE QUERÈTARO, LIC. JOSÈ E. CALZADA ROVIROSA</t>
  </si>
  <si>
    <t xml:space="preserve">QUERETARO</t>
  </si>
  <si>
    <t xml:space="preserve">REVISIÓN DEL  VI INFORME DE GOBIERNO, ASISTEN: LIC. MIGUEL CARDOZA MORA, SECRETARIO DEL TRABAJO Y PREVISIÓN SOCIAL, ING. FERNANDO MACÍAS MORALES, SECRETARIO DE DESARROLLO ECONÓMICO, LIC. ENRIQUE ABUD DIP, SECRETARIO DE TURISMO E ING. GERARDO VELASCO ALVELAIS, COORDINADOR GENERAL DEL SISTEMA DE FINANCIAMIENTO PARA EL DESARROLLO DEL ESTADO</t>
  </si>
  <si>
    <t xml:space="preserve">09:30 - 13:30</t>
  </si>
  <si>
    <t xml:space="preserve">CEREMONIA   DE   INICIO   DE   LOS   TRABAJOS   DE   CONSTRUCCION  DE   LA   PLANTA GOODYEAR SAN LUIS POTOSI</t>
  </si>
  <si>
    <t xml:space="preserve">11:00 - 12:00</t>
  </si>
  <si>
    <t xml:space="preserve">REVISION DE VI INTORME DE GOBIERNO ASISTE: ING. MANUEL GERARDO FOYO MEJIA, DIRECTOR GENERAL DEL INVIES</t>
  </si>
  <si>
    <t xml:space="preserve">12:30 - 13:15</t>
  </si>
  <si>
    <t xml:space="preserve">REVISION DE VI INFORME DE GOBIERNO ASISTE:  ING. VIRGINIA  RAMIREZ MARTINEZ, DIRECTORA GENERAL DEL INPOJUVE</t>
  </si>
  <si>
    <t xml:space="preserve">REVISION DE VI INFORME DE GOBIERNO ASISTE:C.P. ALDO RUIZ HERNANDEZ, DIRECTOR GENERAL DEL CEA</t>
  </si>
  <si>
    <t xml:space="preserve">REVISIÓN  DEL  VI  INFORME  DE  GOBIERNO  ASISTE:  LIC.  JAQUELINE  VILLASEÑOR NOYOLA, DIRECTORA GENERAL DEL INAMES</t>
  </si>
  <si>
    <t xml:space="preserve">REVISIÓN  DEL  VI  INFORME  DE  GOBIERNO  ASISTE:  ING.  RICARDO  FERMIN PURATA ESPINIOZA, DIRECTOR GENERAL DE LA JEC</t>
  </si>
  <si>
    <t xml:space="preserve">09:30 - 10:00</t>
  </si>
  <si>
    <t xml:space="preserve">REUNIÓN CON EL MTRO. FRANCISCO NICOLÁS GONZÁLEZ DÍAZ, DIRECTOR GENERAL DE PRO MÉXICO</t>
  </si>
  <si>
    <t xml:space="preserve">15:30 - 16:30</t>
  </si>
  <si>
    <t xml:space="preserve">CEREMONIA DE ENTREGA DE CERTIFICADOS, VEHÍCULOS Y EQUIPO DE CÓMPUTO DEL INSTITUTO ESTATAL DE EDUCACIÓN PARA ADULTOS</t>
  </si>
  <si>
    <t xml:space="preserve">CEREMONIA INAUGURAL DEL IX SEMINARIO DE INGENIERÍA VIAL “INNOVACIONES EN EL CAMPO DE LA INGENIERÍA VIAL Y DE TRANSPORTE”</t>
  </si>
  <si>
    <t xml:space="preserve">REVISIÓN DEL  VI INFORME  DE  GOBIERNO  ASISTEN:  ING.  XAVIER A.  TORRES  ARPI, SECRETARIO DE CULTURA</t>
  </si>
  <si>
    <t xml:space="preserve">REVISIÓN DEL VI INFORME DE GOBIERNO ASISTEN: C. ARMANDO ZACARÍAS GUTIÉRREZ, DIRECTOR GENERAL DEL INPODE</t>
  </si>
  <si>
    <t xml:space="preserve">REVISIÓN DEL VI INFORME DE GOBIERNO ASISTEN:  LIC. MARÍA CONCEPCIÓN TOVAR MONREAL SECRETARIA DE SEGURIDAD PÚBLICA DEL ESTADO</t>
  </si>
  <si>
    <t xml:space="preserve">REUNIÒN CON EL MATRO. RAUL MURRIETA CUMMINS, SUBSECRETARIO DE INFRAESTRUCTURA DE LA SCT, ASISTEN DIRECTORES DE LOS CENTROS SCT SLP, AGS Y QRO, ASI COMO EL DIRECTOR GENERAL DE LA JEC</t>
  </si>
  <si>
    <t xml:space="preserve">15:00 - 17:00</t>
  </si>
  <si>
    <t xml:space="preserve">REUNION CON LA DRA. MARIA DE LOS ANGELES FROMOW  RANGEL, TITULAR DE LA SECRETARIA TECNICA DEL CONSEJO DE COORDINACION PARA LA IMPLEMENTACION DEL SISTEMA DE JUSTICIA PENAL</t>
  </si>
  <si>
    <t xml:space="preserve">18:00 - 19:00</t>
  </si>
  <si>
    <t xml:space="preserve">REUNIÒN CON EL DR. EVERARDO BAROJAS WEBER Y SU EQUIPO DE TRABAJO</t>
  </si>
  <si>
    <t xml:space="preserve">20:00 - 22:00</t>
  </si>
  <si>
    <t xml:space="preserve">INAUGURACIÓN DE LA MODERNIZACIÓN Y AMPLIACIÓN DEL  CAMINO MATLAPA – LA PEÑITA (LA PEÑA) Y ENTREGA DE 187 SANITARIOS ECOLÓGICOS SECOS PARA 8 COMUNIDADES</t>
  </si>
  <si>
    <t xml:space="preserve">MATLAPA</t>
  </si>
  <si>
    <t xml:space="preserve">INAUGURACIÓN DE LA 1ª ETAPA DEL CAMINO AHUEHUEYO – ZAPUYO-MANTEYO</t>
  </si>
  <si>
    <t xml:space="preserve">XILITLA</t>
  </si>
  <si>
    <t xml:space="preserve">10:55 - 11:55</t>
  </si>
  <si>
    <t xml:space="preserve">INAUGURACIÓN DE LA AMPLIACIÓN DE RED DE DISTRIBUCIÓN DE AGUA POTABLE EN LA LOCALIDAD DE TLAMAYA, MUNICIPIO DE XILITLA, S.L.P.</t>
  </si>
  <si>
    <t xml:space="preserve">12:10 - 12:45</t>
  </si>
  <si>
    <t xml:space="preserve">CONSTRUCCIÓN DEL SISTEMA DE AGUA POTABLE, PARA BENEFICIAR A LA LOCALIDAD DE TENEXCALCO (LA CEIBA), EN AXTLA DE TERRAZAS</t>
  </si>
  <si>
    <t xml:space="preserve">AXTLA DE TERRAZAS</t>
  </si>
  <si>
    <t xml:space="preserve">13:15 - 13:50</t>
  </si>
  <si>
    <t xml:space="preserve">APERTURA DE LLAVE DEL SISTEMA DE AGUA DEL CRUCERO DE CÓMOCA, SUPERVISIÓN DEL SISTEMA DE BOMBEO DE AGUA POTABLE DE SANTA RITA LA CONSTRUCCIÓN DEL MUSEO DE AGUA UNUB’JA Y LA REHABILITACIÓN DEL LIBRAMIENTO ENTRONQUE ZACAYAHUAL</t>
  </si>
  <si>
    <t xml:space="preserve">14:00 - 14:15</t>
  </si>
  <si>
    <t xml:space="preserve">INAUGURACIÓN DEL INSTITUTO DE CAPACITACIÓN PARA EL TRABAJO (ICAT) DE AXTLA DE TERRAZAS</t>
  </si>
  <si>
    <t xml:space="preserve">14:25 - 15:00</t>
  </si>
  <si>
    <t xml:space="preserve">VISITA DE SUPERVISIÓN DEL HOSPITAL IMMS-OPORTUNIDADES</t>
  </si>
  <si>
    <t xml:space="preserve">15:15 - 16:00</t>
  </si>
  <si>
    <t xml:space="preserve">Particular</t>
  </si>
</sst>
</file>

<file path=xl/styles.xml><?xml version="1.0" encoding="utf-8"?>
<styleSheet xmlns="http://schemas.openxmlformats.org/spreadsheetml/2006/main">
  <numFmts count="3">
    <numFmt numFmtId="164" formatCode="General"/>
    <numFmt numFmtId="165" formatCode="[$-409]h:mm"/>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29.56"/>
    <col collapsed="false" customWidth="true" hidden="false" outlineLevel="0" max="3" min="3" style="1" width="56.7"/>
    <col collapsed="false" customWidth="true" hidden="false" outlineLevel="0" max="4" min="4" style="1" width="255.56"/>
    <col collapsed="false" customWidth="true" hidden="false" outlineLevel="0" max="5" min="5" style="1" width="22.56"/>
    <col collapsed="false" customWidth="true" hidden="false" outlineLevel="0" max="6" min="6" style="1" width="12.14"/>
    <col collapsed="false" customWidth="true" hidden="false" outlineLevel="0" max="7" min="7" style="1" width="13.41"/>
    <col collapsed="false" customWidth="true" hidden="false" outlineLevel="0" max="9" min="8" style="1" width="7.14"/>
    <col collapsed="false" customWidth="true" hidden="false" outlineLevel="0" max="10" min="10" style="1" width="19.28"/>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6" t="s">
        <v>36</v>
      </c>
      <c r="B8" s="1" t="s">
        <v>37</v>
      </c>
      <c r="C8" s="1" t="s">
        <v>38</v>
      </c>
      <c r="D8" s="7" t="s">
        <v>39</v>
      </c>
      <c r="E8" s="8" t="s">
        <v>40</v>
      </c>
      <c r="F8" s="9" t="n">
        <v>42186</v>
      </c>
      <c r="G8" s="10" t="s">
        <v>41</v>
      </c>
      <c r="I8" s="1" t="n">
        <v>2015</v>
      </c>
      <c r="J8" s="11" t="n">
        <v>42216</v>
      </c>
    </row>
    <row r="9" customFormat="false" ht="12.75" hidden="false" customHeight="false" outlineLevel="0" collapsed="false">
      <c r="A9" s="6" t="s">
        <v>36</v>
      </c>
      <c r="B9" s="1" t="s">
        <v>37</v>
      </c>
      <c r="C9" s="1" t="s">
        <v>38</v>
      </c>
      <c r="D9" s="12" t="s">
        <v>42</v>
      </c>
      <c r="E9" s="8" t="s">
        <v>40</v>
      </c>
      <c r="F9" s="9" t="n">
        <v>42186</v>
      </c>
      <c r="G9" s="10" t="s">
        <v>43</v>
      </c>
      <c r="I9" s="1" t="n">
        <v>2015</v>
      </c>
      <c r="J9" s="11" t="n">
        <v>42216</v>
      </c>
    </row>
    <row r="10" customFormat="false" ht="12.75" hidden="false" customHeight="false" outlineLevel="0" collapsed="false">
      <c r="A10" s="6" t="s">
        <v>36</v>
      </c>
      <c r="B10" s="1" t="s">
        <v>37</v>
      </c>
      <c r="C10" s="1" t="s">
        <v>38</v>
      </c>
      <c r="D10" s="12" t="s">
        <v>44</v>
      </c>
      <c r="E10" s="8" t="s">
        <v>45</v>
      </c>
      <c r="F10" s="9" t="n">
        <v>42186</v>
      </c>
      <c r="G10" s="10" t="s">
        <v>46</v>
      </c>
      <c r="I10" s="1" t="n">
        <v>2015</v>
      </c>
      <c r="J10" s="11" t="n">
        <v>42216</v>
      </c>
    </row>
    <row r="11" customFormat="false" ht="12.75" hidden="false" customHeight="false" outlineLevel="0" collapsed="false">
      <c r="A11" s="6" t="s">
        <v>36</v>
      </c>
      <c r="B11" s="1" t="s">
        <v>37</v>
      </c>
      <c r="C11" s="1" t="s">
        <v>38</v>
      </c>
      <c r="D11" s="12" t="s">
        <v>47</v>
      </c>
      <c r="E11" s="8" t="s">
        <v>48</v>
      </c>
      <c r="F11" s="9" t="n">
        <v>42186</v>
      </c>
      <c r="G11" s="10" t="s">
        <v>49</v>
      </c>
      <c r="I11" s="1" t="n">
        <v>2015</v>
      </c>
      <c r="J11" s="11" t="n">
        <v>42216</v>
      </c>
    </row>
    <row r="12" customFormat="false" ht="38.25" hidden="false" customHeight="false" outlineLevel="0" collapsed="false">
      <c r="A12" s="6" t="s">
        <v>36</v>
      </c>
      <c r="B12" s="1" t="s">
        <v>37</v>
      </c>
      <c r="C12" s="1" t="s">
        <v>38</v>
      </c>
      <c r="D12" s="12" t="s">
        <v>50</v>
      </c>
      <c r="E12" s="8" t="s">
        <v>51</v>
      </c>
      <c r="F12" s="9" t="n">
        <v>42186</v>
      </c>
      <c r="G12" s="10" t="s">
        <v>52</v>
      </c>
      <c r="I12" s="1" t="n">
        <v>2015</v>
      </c>
      <c r="J12" s="11" t="n">
        <v>42216</v>
      </c>
    </row>
    <row r="13" customFormat="false" ht="12.75" hidden="false" customHeight="false" outlineLevel="0" collapsed="false">
      <c r="A13" s="6" t="s">
        <v>36</v>
      </c>
      <c r="B13" s="1" t="s">
        <v>37</v>
      </c>
      <c r="C13" s="1" t="s">
        <v>38</v>
      </c>
      <c r="D13" s="12" t="s">
        <v>53</v>
      </c>
      <c r="E13" s="8" t="s">
        <v>54</v>
      </c>
      <c r="F13" s="9" t="n">
        <v>42187</v>
      </c>
      <c r="G13" s="10" t="s">
        <v>55</v>
      </c>
      <c r="I13" s="1" t="n">
        <v>2015</v>
      </c>
      <c r="J13" s="11" t="n">
        <v>42216</v>
      </c>
    </row>
    <row r="14" customFormat="false" ht="12.75" hidden="false" customHeight="false" outlineLevel="0" collapsed="false">
      <c r="A14" s="6" t="s">
        <v>36</v>
      </c>
      <c r="B14" s="1" t="s">
        <v>37</v>
      </c>
      <c r="C14" s="1" t="s">
        <v>38</v>
      </c>
      <c r="D14" s="12" t="s">
        <v>39</v>
      </c>
      <c r="E14" s="8" t="s">
        <v>56</v>
      </c>
      <c r="F14" s="9" t="n">
        <v>42187</v>
      </c>
      <c r="G14" s="10" t="s">
        <v>57</v>
      </c>
      <c r="I14" s="1" t="n">
        <v>2015</v>
      </c>
      <c r="J14" s="11" t="n">
        <v>42216</v>
      </c>
    </row>
    <row r="15" customFormat="false" ht="25.5" hidden="false" customHeight="false" outlineLevel="0" collapsed="false">
      <c r="A15" s="6" t="s">
        <v>36</v>
      </c>
      <c r="B15" s="1" t="s">
        <v>37</v>
      </c>
      <c r="C15" s="1" t="s">
        <v>38</v>
      </c>
      <c r="D15" s="12" t="s">
        <v>58</v>
      </c>
      <c r="E15" s="8" t="s">
        <v>56</v>
      </c>
      <c r="F15" s="9" t="n">
        <v>42187</v>
      </c>
      <c r="G15" s="10" t="s">
        <v>59</v>
      </c>
      <c r="I15" s="1" t="n">
        <v>2015</v>
      </c>
      <c r="J15" s="11" t="n">
        <v>42216</v>
      </c>
    </row>
    <row r="16" customFormat="false" ht="38.25" hidden="false" customHeight="false" outlineLevel="0" collapsed="false">
      <c r="A16" s="6" t="s">
        <v>36</v>
      </c>
      <c r="B16" s="1" t="s">
        <v>37</v>
      </c>
      <c r="C16" s="1" t="s">
        <v>38</v>
      </c>
      <c r="D16" s="7" t="s">
        <v>60</v>
      </c>
      <c r="E16" s="8" t="s">
        <v>61</v>
      </c>
      <c r="F16" s="9" t="n">
        <v>42187</v>
      </c>
      <c r="G16" s="10" t="s">
        <v>62</v>
      </c>
      <c r="I16" s="1" t="n">
        <v>2015</v>
      </c>
      <c r="J16" s="11" t="n">
        <v>42216</v>
      </c>
    </row>
    <row r="17" customFormat="false" ht="25.5" hidden="false" customHeight="false" outlineLevel="0" collapsed="false">
      <c r="A17" s="6" t="s">
        <v>36</v>
      </c>
      <c r="B17" s="1" t="s">
        <v>37</v>
      </c>
      <c r="C17" s="1" t="s">
        <v>38</v>
      </c>
      <c r="D17" s="12" t="s">
        <v>63</v>
      </c>
      <c r="E17" s="8" t="s">
        <v>61</v>
      </c>
      <c r="F17" s="9" t="n">
        <v>42187</v>
      </c>
      <c r="G17" s="10" t="s">
        <v>64</v>
      </c>
      <c r="I17" s="1" t="n">
        <v>2015</v>
      </c>
      <c r="J17" s="11" t="n">
        <v>42216</v>
      </c>
    </row>
    <row r="18" customFormat="false" ht="12.75" hidden="false" customHeight="false" outlineLevel="0" collapsed="false">
      <c r="A18" s="6" t="s">
        <v>36</v>
      </c>
      <c r="B18" s="1" t="s">
        <v>37</v>
      </c>
      <c r="C18" s="1" t="s">
        <v>38</v>
      </c>
      <c r="D18" s="12" t="s">
        <v>65</v>
      </c>
      <c r="E18" s="8" t="s">
        <v>66</v>
      </c>
      <c r="F18" s="9" t="n">
        <v>42187</v>
      </c>
      <c r="G18" s="10" t="s">
        <v>67</v>
      </c>
      <c r="I18" s="1" t="n">
        <v>2015</v>
      </c>
      <c r="J18" s="11" t="n">
        <v>42216</v>
      </c>
    </row>
    <row r="19" customFormat="false" ht="12.75" hidden="false" customHeight="false" outlineLevel="0" collapsed="false">
      <c r="A19" s="6" t="s">
        <v>36</v>
      </c>
      <c r="B19" s="1" t="s">
        <v>37</v>
      </c>
      <c r="C19" s="1" t="s">
        <v>38</v>
      </c>
      <c r="D19" s="12" t="s">
        <v>68</v>
      </c>
      <c r="E19" s="8" t="s">
        <v>66</v>
      </c>
      <c r="F19" s="9" t="n">
        <v>42187</v>
      </c>
      <c r="G19" s="10" t="s">
        <v>69</v>
      </c>
      <c r="I19" s="1" t="n">
        <v>2015</v>
      </c>
      <c r="J19" s="11" t="n">
        <v>42216</v>
      </c>
    </row>
    <row r="20" customFormat="false" ht="12.75" hidden="false" customHeight="false" outlineLevel="0" collapsed="false">
      <c r="A20" s="6" t="s">
        <v>36</v>
      </c>
      <c r="B20" s="1" t="s">
        <v>37</v>
      </c>
      <c r="C20" s="1" t="s">
        <v>38</v>
      </c>
      <c r="D20" s="12" t="s">
        <v>70</v>
      </c>
      <c r="E20" s="8" t="s">
        <v>71</v>
      </c>
      <c r="F20" s="9" t="n">
        <v>42188</v>
      </c>
      <c r="G20" s="10" t="s">
        <v>72</v>
      </c>
      <c r="I20" s="1" t="n">
        <v>2015</v>
      </c>
      <c r="J20" s="11" t="n">
        <v>42216</v>
      </c>
    </row>
    <row r="21" customFormat="false" ht="12.75" hidden="false" customHeight="false" outlineLevel="0" collapsed="false">
      <c r="A21" s="6" t="s">
        <v>36</v>
      </c>
      <c r="B21" s="1" t="s">
        <v>37</v>
      </c>
      <c r="C21" s="1" t="s">
        <v>38</v>
      </c>
      <c r="D21" s="12" t="s">
        <v>73</v>
      </c>
      <c r="E21" s="8" t="s">
        <v>71</v>
      </c>
      <c r="F21" s="9" t="n">
        <v>42188</v>
      </c>
      <c r="G21" s="10" t="s">
        <v>74</v>
      </c>
      <c r="I21" s="1" t="n">
        <v>2015</v>
      </c>
      <c r="J21" s="11" t="n">
        <v>42216</v>
      </c>
    </row>
    <row r="22" customFormat="false" ht="12.75" hidden="false" customHeight="false" outlineLevel="0" collapsed="false">
      <c r="A22" s="6" t="s">
        <v>36</v>
      </c>
      <c r="B22" s="1" t="s">
        <v>37</v>
      </c>
      <c r="C22" s="1" t="s">
        <v>38</v>
      </c>
      <c r="D22" s="12" t="s">
        <v>75</v>
      </c>
      <c r="E22" s="8" t="s">
        <v>71</v>
      </c>
      <c r="F22" s="9" t="n">
        <v>42188</v>
      </c>
      <c r="G22" s="10" t="s">
        <v>76</v>
      </c>
      <c r="I22" s="1" t="n">
        <v>2015</v>
      </c>
      <c r="J22" s="11" t="n">
        <v>42216</v>
      </c>
    </row>
    <row r="23" customFormat="false" ht="12.75" hidden="false" customHeight="false" outlineLevel="0" collapsed="false">
      <c r="A23" s="6" t="s">
        <v>36</v>
      </c>
      <c r="B23" s="1" t="s">
        <v>37</v>
      </c>
      <c r="C23" s="1" t="s">
        <v>38</v>
      </c>
      <c r="D23" s="12" t="s">
        <v>39</v>
      </c>
      <c r="E23" s="8" t="s">
        <v>77</v>
      </c>
      <c r="F23" s="9" t="n">
        <v>42191</v>
      </c>
      <c r="G23" s="10" t="s">
        <v>57</v>
      </c>
      <c r="I23" s="1" t="n">
        <v>2015</v>
      </c>
      <c r="J23" s="11" t="n">
        <v>42216</v>
      </c>
    </row>
    <row r="24" customFormat="false" ht="12.75" hidden="false" customHeight="false" outlineLevel="0" collapsed="false">
      <c r="A24" s="6" t="s">
        <v>36</v>
      </c>
      <c r="B24" s="1" t="s">
        <v>37</v>
      </c>
      <c r="C24" s="1" t="s">
        <v>38</v>
      </c>
      <c r="D24" s="12" t="s">
        <v>78</v>
      </c>
      <c r="E24" s="8" t="s">
        <v>77</v>
      </c>
      <c r="F24" s="9" t="n">
        <v>42191</v>
      </c>
      <c r="G24" s="10" t="s">
        <v>79</v>
      </c>
      <c r="I24" s="1" t="n">
        <v>2015</v>
      </c>
      <c r="J24" s="11" t="n">
        <v>42216</v>
      </c>
    </row>
    <row r="25" customFormat="false" ht="12.75" hidden="false" customHeight="false" outlineLevel="0" collapsed="false">
      <c r="A25" s="6" t="s">
        <v>36</v>
      </c>
      <c r="B25" s="1" t="s">
        <v>37</v>
      </c>
      <c r="C25" s="1" t="s">
        <v>38</v>
      </c>
      <c r="D25" s="12" t="s">
        <v>80</v>
      </c>
      <c r="E25" s="8" t="s">
        <v>77</v>
      </c>
      <c r="F25" s="9" t="n">
        <v>42191</v>
      </c>
      <c r="G25" s="10" t="s">
        <v>81</v>
      </c>
      <c r="I25" s="1" t="n">
        <v>2015</v>
      </c>
      <c r="J25" s="11" t="n">
        <v>42216</v>
      </c>
    </row>
    <row r="26" customFormat="false" ht="12.75" hidden="false" customHeight="false" outlineLevel="0" collapsed="false">
      <c r="A26" s="6" t="s">
        <v>36</v>
      </c>
      <c r="B26" s="1" t="s">
        <v>37</v>
      </c>
      <c r="C26" s="1" t="s">
        <v>38</v>
      </c>
      <c r="D26" s="12" t="s">
        <v>82</v>
      </c>
      <c r="E26" s="8" t="s">
        <v>77</v>
      </c>
      <c r="F26" s="9" t="n">
        <v>42191</v>
      </c>
      <c r="G26" s="10" t="s">
        <v>83</v>
      </c>
      <c r="I26" s="1" t="n">
        <v>2015</v>
      </c>
      <c r="J26" s="11" t="n">
        <v>42216</v>
      </c>
    </row>
    <row r="27" customFormat="false" ht="12.75" hidden="false" customHeight="false" outlineLevel="0" collapsed="false">
      <c r="A27" s="6" t="s">
        <v>36</v>
      </c>
      <c r="B27" s="1" t="s">
        <v>37</v>
      </c>
      <c r="C27" s="1" t="s">
        <v>38</v>
      </c>
      <c r="D27" s="12" t="s">
        <v>84</v>
      </c>
      <c r="E27" s="8" t="s">
        <v>85</v>
      </c>
      <c r="F27" s="9" t="n">
        <v>42191</v>
      </c>
      <c r="G27" s="10" t="s">
        <v>86</v>
      </c>
      <c r="I27" s="1" t="n">
        <v>2015</v>
      </c>
      <c r="J27" s="11" t="n">
        <v>42216</v>
      </c>
    </row>
    <row r="28" customFormat="false" ht="12.75" hidden="false" customHeight="false" outlineLevel="0" collapsed="false">
      <c r="A28" s="6" t="s">
        <v>36</v>
      </c>
      <c r="B28" s="1" t="s">
        <v>37</v>
      </c>
      <c r="C28" s="1" t="s">
        <v>38</v>
      </c>
      <c r="D28" s="12" t="s">
        <v>87</v>
      </c>
      <c r="E28" s="8" t="s">
        <v>88</v>
      </c>
      <c r="F28" s="9" t="n">
        <v>42191</v>
      </c>
      <c r="G28" s="10" t="s">
        <v>89</v>
      </c>
      <c r="I28" s="1" t="n">
        <v>2015</v>
      </c>
      <c r="J28" s="11" t="n">
        <v>42216</v>
      </c>
    </row>
    <row r="29" customFormat="false" ht="25.5" hidden="false" customHeight="false" outlineLevel="0" collapsed="false">
      <c r="A29" s="6" t="s">
        <v>36</v>
      </c>
      <c r="B29" s="1" t="s">
        <v>37</v>
      </c>
      <c r="C29" s="1" t="s">
        <v>38</v>
      </c>
      <c r="D29" s="12" t="s">
        <v>90</v>
      </c>
      <c r="E29" s="8" t="s">
        <v>88</v>
      </c>
      <c r="F29" s="9" t="n">
        <v>42191</v>
      </c>
      <c r="G29" s="10" t="s">
        <v>91</v>
      </c>
      <c r="I29" s="1" t="n">
        <v>2015</v>
      </c>
      <c r="J29" s="11" t="n">
        <v>42216</v>
      </c>
    </row>
    <row r="30" customFormat="false" ht="12.75" hidden="false" customHeight="false" outlineLevel="0" collapsed="false">
      <c r="A30" s="6" t="s">
        <v>36</v>
      </c>
      <c r="B30" s="1" t="s">
        <v>37</v>
      </c>
      <c r="C30" s="1" t="s">
        <v>38</v>
      </c>
      <c r="D30" s="12" t="s">
        <v>92</v>
      </c>
      <c r="E30" s="8" t="s">
        <v>93</v>
      </c>
      <c r="F30" s="9" t="n">
        <v>42191</v>
      </c>
      <c r="G30" s="10" t="s">
        <v>94</v>
      </c>
      <c r="I30" s="1" t="n">
        <v>2015</v>
      </c>
      <c r="J30" s="11" t="n">
        <v>42216</v>
      </c>
    </row>
    <row r="31" customFormat="false" ht="12.75" hidden="false" customHeight="false" outlineLevel="0" collapsed="false">
      <c r="A31" s="6" t="s">
        <v>36</v>
      </c>
      <c r="B31" s="1" t="s">
        <v>37</v>
      </c>
      <c r="C31" s="1" t="s">
        <v>38</v>
      </c>
      <c r="D31" s="12" t="s">
        <v>95</v>
      </c>
      <c r="E31" s="8" t="s">
        <v>54</v>
      </c>
      <c r="F31" s="9" t="n">
        <v>42191</v>
      </c>
      <c r="G31" s="10" t="s">
        <v>96</v>
      </c>
      <c r="I31" s="1" t="n">
        <v>2015</v>
      </c>
      <c r="J31" s="11" t="n">
        <v>42216</v>
      </c>
    </row>
    <row r="32" customFormat="false" ht="12.75" hidden="false" customHeight="false" outlineLevel="0" collapsed="false">
      <c r="A32" s="6" t="s">
        <v>36</v>
      </c>
      <c r="B32" s="1" t="s">
        <v>37</v>
      </c>
      <c r="C32" s="1" t="s">
        <v>38</v>
      </c>
      <c r="D32" s="12" t="s">
        <v>97</v>
      </c>
      <c r="E32" s="8" t="s">
        <v>54</v>
      </c>
      <c r="F32" s="9" t="n">
        <v>42192</v>
      </c>
      <c r="G32" s="10" t="s">
        <v>55</v>
      </c>
      <c r="I32" s="1" t="n">
        <v>2015</v>
      </c>
      <c r="J32" s="11" t="n">
        <v>42216</v>
      </c>
    </row>
    <row r="33" customFormat="false" ht="12.75" hidden="false" customHeight="false" outlineLevel="0" collapsed="false">
      <c r="A33" s="6" t="s">
        <v>36</v>
      </c>
      <c r="B33" s="1" t="s">
        <v>37</v>
      </c>
      <c r="C33" s="1" t="s">
        <v>38</v>
      </c>
      <c r="D33" s="12" t="s">
        <v>98</v>
      </c>
      <c r="E33" s="8" t="s">
        <v>54</v>
      </c>
      <c r="F33" s="9" t="n">
        <v>42192</v>
      </c>
      <c r="G33" s="10" t="s">
        <v>99</v>
      </c>
      <c r="I33" s="1" t="n">
        <v>2015</v>
      </c>
      <c r="J33" s="11" t="n">
        <v>42216</v>
      </c>
    </row>
    <row r="34" customFormat="false" ht="12.75" hidden="false" customHeight="false" outlineLevel="0" collapsed="false">
      <c r="A34" s="6" t="s">
        <v>36</v>
      </c>
      <c r="B34" s="1" t="s">
        <v>37</v>
      </c>
      <c r="C34" s="1" t="s">
        <v>38</v>
      </c>
      <c r="D34" s="12" t="s">
        <v>100</v>
      </c>
      <c r="E34" s="8" t="s">
        <v>54</v>
      </c>
      <c r="F34" s="13" t="n">
        <v>42192</v>
      </c>
      <c r="G34" s="10" t="s">
        <v>101</v>
      </c>
      <c r="I34" s="1" t="n">
        <v>2015</v>
      </c>
      <c r="J34" s="11" t="n">
        <v>42216</v>
      </c>
    </row>
    <row r="35" customFormat="false" ht="12.75" hidden="false" customHeight="false" outlineLevel="0" collapsed="false">
      <c r="A35" s="6" t="s">
        <v>36</v>
      </c>
      <c r="B35" s="1" t="s">
        <v>37</v>
      </c>
      <c r="C35" s="1" t="s">
        <v>38</v>
      </c>
      <c r="D35" s="12" t="s">
        <v>102</v>
      </c>
      <c r="E35" s="8" t="s">
        <v>88</v>
      </c>
      <c r="F35" s="13" t="n">
        <v>42192</v>
      </c>
      <c r="G35" s="10" t="s">
        <v>103</v>
      </c>
      <c r="I35" s="1" t="n">
        <v>2015</v>
      </c>
      <c r="J35" s="11" t="n">
        <v>42216</v>
      </c>
    </row>
    <row r="36" customFormat="false" ht="12.75" hidden="false" customHeight="false" outlineLevel="0" collapsed="false">
      <c r="A36" s="6" t="s">
        <v>36</v>
      </c>
      <c r="B36" s="1" t="s">
        <v>37</v>
      </c>
      <c r="C36" s="1" t="s">
        <v>38</v>
      </c>
      <c r="D36" s="12" t="s">
        <v>104</v>
      </c>
      <c r="E36" s="8" t="s">
        <v>88</v>
      </c>
      <c r="F36" s="13" t="n">
        <v>42192</v>
      </c>
      <c r="G36" s="10" t="s">
        <v>105</v>
      </c>
      <c r="I36" s="1" t="n">
        <v>2015</v>
      </c>
      <c r="J36" s="11" t="n">
        <v>42216</v>
      </c>
    </row>
    <row r="37" customFormat="false" ht="12.75" hidden="false" customHeight="false" outlineLevel="0" collapsed="false">
      <c r="A37" s="6" t="s">
        <v>36</v>
      </c>
      <c r="B37" s="1" t="s">
        <v>37</v>
      </c>
      <c r="C37" s="1" t="s">
        <v>38</v>
      </c>
      <c r="D37" s="12" t="s">
        <v>106</v>
      </c>
      <c r="E37" s="8" t="s">
        <v>107</v>
      </c>
      <c r="F37" s="13" t="n">
        <v>42192</v>
      </c>
      <c r="G37" s="10" t="s">
        <v>108</v>
      </c>
      <c r="I37" s="1" t="n">
        <v>2015</v>
      </c>
      <c r="J37" s="11" t="n">
        <v>42216</v>
      </c>
    </row>
    <row r="38" customFormat="false" ht="12.75" hidden="false" customHeight="false" outlineLevel="0" collapsed="false">
      <c r="A38" s="6" t="s">
        <v>36</v>
      </c>
      <c r="B38" s="1" t="s">
        <v>37</v>
      </c>
      <c r="C38" s="1" t="s">
        <v>38</v>
      </c>
      <c r="D38" s="12" t="s">
        <v>109</v>
      </c>
      <c r="E38" s="8" t="s">
        <v>107</v>
      </c>
      <c r="F38" s="13" t="n">
        <v>42192</v>
      </c>
      <c r="G38" s="10" t="s">
        <v>110</v>
      </c>
      <c r="I38" s="1" t="n">
        <v>2015</v>
      </c>
      <c r="J38" s="11" t="n">
        <v>42216</v>
      </c>
    </row>
    <row r="39" customFormat="false" ht="12.75" hidden="false" customHeight="false" outlineLevel="0" collapsed="false">
      <c r="A39" s="6" t="s">
        <v>36</v>
      </c>
      <c r="B39" s="1" t="s">
        <v>37</v>
      </c>
      <c r="C39" s="1" t="s">
        <v>38</v>
      </c>
      <c r="D39" s="12" t="s">
        <v>111</v>
      </c>
      <c r="E39" s="8" t="s">
        <v>107</v>
      </c>
      <c r="F39" s="13" t="n">
        <v>42192</v>
      </c>
      <c r="G39" s="10" t="s">
        <v>112</v>
      </c>
      <c r="I39" s="1" t="n">
        <v>2015</v>
      </c>
      <c r="J39" s="11" t="n">
        <v>42216</v>
      </c>
    </row>
    <row r="40" customFormat="false" ht="12.75" hidden="false" customHeight="false" outlineLevel="0" collapsed="false">
      <c r="A40" s="6" t="s">
        <v>36</v>
      </c>
      <c r="B40" s="1" t="s">
        <v>37</v>
      </c>
      <c r="C40" s="1" t="s">
        <v>38</v>
      </c>
      <c r="D40" s="12" t="s">
        <v>113</v>
      </c>
      <c r="E40" s="8" t="s">
        <v>114</v>
      </c>
      <c r="F40" s="13" t="n">
        <v>42192</v>
      </c>
      <c r="G40" s="10" t="s">
        <v>115</v>
      </c>
      <c r="I40" s="1" t="n">
        <v>2015</v>
      </c>
      <c r="J40" s="11" t="n">
        <v>42216</v>
      </c>
    </row>
    <row r="41" customFormat="false" ht="12.75" hidden="false" customHeight="false" outlineLevel="0" collapsed="false">
      <c r="A41" s="6" t="s">
        <v>36</v>
      </c>
      <c r="B41" s="1" t="s">
        <v>37</v>
      </c>
      <c r="C41" s="1" t="s">
        <v>38</v>
      </c>
      <c r="D41" s="12" t="s">
        <v>116</v>
      </c>
      <c r="E41" s="8" t="s">
        <v>114</v>
      </c>
      <c r="F41" s="13" t="n">
        <v>42193</v>
      </c>
      <c r="G41" s="10" t="s">
        <v>117</v>
      </c>
      <c r="I41" s="1" t="n">
        <v>2015</v>
      </c>
      <c r="J41" s="11" t="n">
        <v>42216</v>
      </c>
    </row>
    <row r="42" customFormat="false" ht="12.75" hidden="false" customHeight="false" outlineLevel="0" collapsed="false">
      <c r="A42" s="6" t="s">
        <v>36</v>
      </c>
      <c r="B42" s="1" t="s">
        <v>37</v>
      </c>
      <c r="C42" s="1" t="s">
        <v>38</v>
      </c>
      <c r="D42" s="12" t="s">
        <v>39</v>
      </c>
      <c r="E42" s="8" t="s">
        <v>118</v>
      </c>
      <c r="F42" s="13" t="n">
        <v>42194</v>
      </c>
      <c r="G42" s="10" t="s">
        <v>57</v>
      </c>
      <c r="I42" s="1" t="n">
        <v>2015</v>
      </c>
      <c r="J42" s="11" t="n">
        <v>42216</v>
      </c>
    </row>
    <row r="43" customFormat="false" ht="12.75" hidden="false" customHeight="false" outlineLevel="0" collapsed="false">
      <c r="A43" s="6" t="s">
        <v>36</v>
      </c>
      <c r="B43" s="1" t="s">
        <v>37</v>
      </c>
      <c r="C43" s="1" t="s">
        <v>38</v>
      </c>
      <c r="D43" s="12" t="s">
        <v>119</v>
      </c>
      <c r="E43" s="8" t="s">
        <v>118</v>
      </c>
      <c r="F43" s="13" t="n">
        <v>42194</v>
      </c>
      <c r="G43" s="10" t="s">
        <v>120</v>
      </c>
      <c r="I43" s="1" t="n">
        <v>2015</v>
      </c>
      <c r="J43" s="11" t="n">
        <v>42216</v>
      </c>
    </row>
    <row r="44" customFormat="false" ht="25.5" hidden="false" customHeight="false" outlineLevel="0" collapsed="false">
      <c r="A44" s="6" t="s">
        <v>36</v>
      </c>
      <c r="B44" s="1" t="s">
        <v>37</v>
      </c>
      <c r="C44" s="1" t="s">
        <v>38</v>
      </c>
      <c r="D44" s="12" t="s">
        <v>121</v>
      </c>
      <c r="E44" s="8" t="s">
        <v>122</v>
      </c>
      <c r="F44" s="13" t="n">
        <v>42194</v>
      </c>
      <c r="G44" s="10" t="s">
        <v>123</v>
      </c>
      <c r="I44" s="1" t="n">
        <v>2015</v>
      </c>
      <c r="J44" s="11" t="n">
        <v>42216</v>
      </c>
    </row>
    <row r="45" customFormat="false" ht="12.75" hidden="false" customHeight="false" outlineLevel="0" collapsed="false">
      <c r="A45" s="6" t="s">
        <v>36</v>
      </c>
      <c r="B45" s="1" t="s">
        <v>37</v>
      </c>
      <c r="C45" s="1" t="s">
        <v>38</v>
      </c>
      <c r="D45" s="12" t="s">
        <v>124</v>
      </c>
      <c r="E45" s="8" t="s">
        <v>122</v>
      </c>
      <c r="F45" s="13" t="n">
        <v>42194</v>
      </c>
      <c r="G45" s="10" t="s">
        <v>125</v>
      </c>
      <c r="I45" s="1" t="n">
        <v>2015</v>
      </c>
      <c r="J45" s="11" t="n">
        <v>42216</v>
      </c>
    </row>
    <row r="46" customFormat="false" ht="12.75" hidden="false" customHeight="false" outlineLevel="0" collapsed="false">
      <c r="A46" s="6" t="s">
        <v>36</v>
      </c>
      <c r="B46" s="1" t="s">
        <v>37</v>
      </c>
      <c r="C46" s="1" t="s">
        <v>38</v>
      </c>
      <c r="D46" s="7" t="s">
        <v>126</v>
      </c>
      <c r="E46" s="8" t="s">
        <v>127</v>
      </c>
      <c r="F46" s="13" t="n">
        <v>42194</v>
      </c>
      <c r="G46" s="10" t="s">
        <v>128</v>
      </c>
      <c r="I46" s="1" t="n">
        <v>2015</v>
      </c>
      <c r="J46" s="11" t="n">
        <v>42216</v>
      </c>
    </row>
    <row r="47" customFormat="false" ht="12.75" hidden="false" customHeight="false" outlineLevel="0" collapsed="false">
      <c r="A47" s="6" t="s">
        <v>36</v>
      </c>
      <c r="B47" s="1" t="s">
        <v>37</v>
      </c>
      <c r="C47" s="1" t="s">
        <v>38</v>
      </c>
      <c r="D47" s="12" t="s">
        <v>124</v>
      </c>
      <c r="E47" s="8" t="s">
        <v>127</v>
      </c>
      <c r="F47" s="13" t="n">
        <v>42194</v>
      </c>
      <c r="G47" s="10" t="s">
        <v>129</v>
      </c>
      <c r="I47" s="1" t="n">
        <v>2015</v>
      </c>
      <c r="J47" s="11" t="n">
        <v>42216</v>
      </c>
    </row>
    <row r="48" customFormat="false" ht="12.75" hidden="false" customHeight="false" outlineLevel="0" collapsed="false">
      <c r="A48" s="6" t="s">
        <v>36</v>
      </c>
      <c r="B48" s="1" t="s">
        <v>37</v>
      </c>
      <c r="C48" s="1" t="s">
        <v>38</v>
      </c>
      <c r="D48" s="12" t="s">
        <v>130</v>
      </c>
      <c r="E48" s="8" t="s">
        <v>54</v>
      </c>
      <c r="F48" s="14" t="n">
        <v>42195</v>
      </c>
      <c r="G48" s="15" t="s">
        <v>131</v>
      </c>
      <c r="I48" s="1" t="n">
        <v>2015</v>
      </c>
      <c r="J48" s="11" t="n">
        <v>42216</v>
      </c>
    </row>
    <row r="49" customFormat="false" ht="12.75" hidden="false" customHeight="false" outlineLevel="0" collapsed="false">
      <c r="A49" s="6" t="s">
        <v>36</v>
      </c>
      <c r="B49" s="1" t="s">
        <v>37</v>
      </c>
      <c r="C49" s="1" t="s">
        <v>38</v>
      </c>
      <c r="D49" s="12" t="s">
        <v>132</v>
      </c>
      <c r="E49" s="8" t="s">
        <v>54</v>
      </c>
      <c r="F49" s="13" t="n">
        <v>42195</v>
      </c>
      <c r="G49" s="10" t="s">
        <v>133</v>
      </c>
      <c r="I49" s="1" t="n">
        <v>2015</v>
      </c>
      <c r="J49" s="11" t="n">
        <v>42216</v>
      </c>
    </row>
    <row r="50" customFormat="false" ht="12.75" hidden="false" customHeight="false" outlineLevel="0" collapsed="false">
      <c r="A50" s="6" t="s">
        <v>36</v>
      </c>
      <c r="B50" s="1" t="s">
        <v>37</v>
      </c>
      <c r="C50" s="1" t="s">
        <v>38</v>
      </c>
      <c r="D50" s="12" t="s">
        <v>134</v>
      </c>
      <c r="E50" s="8" t="s">
        <v>54</v>
      </c>
      <c r="F50" s="13" t="n">
        <v>42195</v>
      </c>
      <c r="G50" s="10" t="s">
        <v>135</v>
      </c>
      <c r="I50" s="1" t="n">
        <v>2015</v>
      </c>
      <c r="J50" s="11" t="n">
        <v>42216</v>
      </c>
    </row>
    <row r="51" customFormat="false" ht="12.75" hidden="false" customHeight="false" outlineLevel="0" collapsed="false">
      <c r="A51" s="6" t="s">
        <v>36</v>
      </c>
      <c r="B51" s="1" t="s">
        <v>37</v>
      </c>
      <c r="C51" s="1" t="s">
        <v>38</v>
      </c>
      <c r="D51" s="12" t="s">
        <v>136</v>
      </c>
      <c r="E51" s="8" t="s">
        <v>54</v>
      </c>
      <c r="F51" s="13" t="n">
        <v>42195</v>
      </c>
      <c r="G51" s="10" t="s">
        <v>137</v>
      </c>
      <c r="I51" s="1" t="n">
        <v>2015</v>
      </c>
      <c r="J51" s="11" t="n">
        <v>42216</v>
      </c>
    </row>
    <row r="52" customFormat="false" ht="12.75" hidden="false" customHeight="false" outlineLevel="0" collapsed="false">
      <c r="A52" s="6" t="s">
        <v>36</v>
      </c>
      <c r="B52" s="1" t="s">
        <v>37</v>
      </c>
      <c r="C52" s="1" t="s">
        <v>38</v>
      </c>
      <c r="D52" s="12" t="s">
        <v>138</v>
      </c>
      <c r="E52" s="8" t="s">
        <v>139</v>
      </c>
      <c r="F52" s="13" t="n">
        <v>42195</v>
      </c>
      <c r="G52" s="10" t="s">
        <v>64</v>
      </c>
      <c r="I52" s="1" t="n">
        <v>2015</v>
      </c>
      <c r="J52" s="11" t="n">
        <v>42216</v>
      </c>
    </row>
    <row r="53" customFormat="false" ht="12.75" hidden="false" customHeight="false" outlineLevel="0" collapsed="false">
      <c r="A53" s="6" t="s">
        <v>36</v>
      </c>
      <c r="B53" s="1" t="s">
        <v>37</v>
      </c>
      <c r="C53" s="1" t="s">
        <v>38</v>
      </c>
      <c r="D53" s="12" t="s">
        <v>140</v>
      </c>
      <c r="E53" s="8" t="s">
        <v>139</v>
      </c>
      <c r="F53" s="13" t="n">
        <v>42195</v>
      </c>
      <c r="G53" s="10" t="s">
        <v>141</v>
      </c>
      <c r="I53" s="1" t="n">
        <v>2015</v>
      </c>
      <c r="J53" s="11" t="n">
        <v>42216</v>
      </c>
    </row>
    <row r="54" customFormat="false" ht="12.75" hidden="false" customHeight="false" outlineLevel="0" collapsed="false">
      <c r="A54" s="6" t="s">
        <v>36</v>
      </c>
      <c r="B54" s="1" t="s">
        <v>37</v>
      </c>
      <c r="C54" s="1" t="s">
        <v>38</v>
      </c>
      <c r="D54" s="12" t="s">
        <v>111</v>
      </c>
      <c r="E54" s="8" t="s">
        <v>139</v>
      </c>
      <c r="F54" s="13" t="n">
        <v>42195</v>
      </c>
      <c r="G54" s="10" t="s">
        <v>142</v>
      </c>
      <c r="I54" s="1" t="n">
        <v>2015</v>
      </c>
      <c r="J54" s="11" t="n">
        <v>42216</v>
      </c>
    </row>
    <row r="55" customFormat="false" ht="12.75" hidden="false" customHeight="false" outlineLevel="0" collapsed="false">
      <c r="A55" s="6" t="s">
        <v>36</v>
      </c>
      <c r="B55" s="1" t="s">
        <v>37</v>
      </c>
      <c r="C55" s="1" t="s">
        <v>38</v>
      </c>
      <c r="D55" s="12" t="s">
        <v>143</v>
      </c>
      <c r="E55" s="8" t="s">
        <v>54</v>
      </c>
      <c r="F55" s="13" t="n">
        <v>42198</v>
      </c>
      <c r="G55" s="10" t="s">
        <v>144</v>
      </c>
      <c r="I55" s="1" t="n">
        <v>2015</v>
      </c>
      <c r="J55" s="11" t="n">
        <v>42216</v>
      </c>
    </row>
    <row r="56" customFormat="false" ht="12.75" hidden="false" customHeight="false" outlineLevel="0" collapsed="false">
      <c r="A56" s="6" t="s">
        <v>36</v>
      </c>
      <c r="B56" s="1" t="s">
        <v>37</v>
      </c>
      <c r="C56" s="1" t="s">
        <v>38</v>
      </c>
      <c r="D56" s="12" t="s">
        <v>145</v>
      </c>
      <c r="E56" s="8" t="s">
        <v>146</v>
      </c>
      <c r="F56" s="13" t="n">
        <v>42198</v>
      </c>
      <c r="G56" s="10" t="s">
        <v>147</v>
      </c>
      <c r="I56" s="1" t="n">
        <v>2015</v>
      </c>
      <c r="J56" s="11" t="n">
        <v>42216</v>
      </c>
    </row>
    <row r="57" customFormat="false" ht="38.25" hidden="false" customHeight="false" outlineLevel="0" collapsed="false">
      <c r="A57" s="6" t="s">
        <v>36</v>
      </c>
      <c r="B57" s="1" t="s">
        <v>37</v>
      </c>
      <c r="C57" s="1" t="s">
        <v>38</v>
      </c>
      <c r="D57" s="12" t="s">
        <v>148</v>
      </c>
      <c r="E57" s="8" t="s">
        <v>149</v>
      </c>
      <c r="F57" s="13" t="n">
        <v>42198</v>
      </c>
      <c r="G57" s="10" t="s">
        <v>150</v>
      </c>
      <c r="I57" s="1" t="n">
        <v>2015</v>
      </c>
      <c r="J57" s="11" t="n">
        <v>42216</v>
      </c>
    </row>
    <row r="58" customFormat="false" ht="12.75" hidden="false" customHeight="false" outlineLevel="0" collapsed="false">
      <c r="A58" s="6" t="s">
        <v>36</v>
      </c>
      <c r="B58" s="1" t="s">
        <v>37</v>
      </c>
      <c r="C58" s="1" t="s">
        <v>38</v>
      </c>
      <c r="D58" s="12" t="s">
        <v>151</v>
      </c>
      <c r="E58" s="8" t="s">
        <v>152</v>
      </c>
      <c r="F58" s="13" t="n">
        <v>42198</v>
      </c>
      <c r="G58" s="10" t="s">
        <v>153</v>
      </c>
      <c r="I58" s="1" t="n">
        <v>2015</v>
      </c>
      <c r="J58" s="11" t="n">
        <v>42216</v>
      </c>
    </row>
    <row r="59" customFormat="false" ht="12.75" hidden="false" customHeight="false" outlineLevel="0" collapsed="false">
      <c r="A59" s="6" t="s">
        <v>36</v>
      </c>
      <c r="B59" s="1" t="s">
        <v>37</v>
      </c>
      <c r="C59" s="1" t="s">
        <v>38</v>
      </c>
      <c r="D59" s="12" t="s">
        <v>154</v>
      </c>
      <c r="E59" s="8" t="s">
        <v>155</v>
      </c>
      <c r="F59" s="13" t="n">
        <v>42198</v>
      </c>
      <c r="G59" s="10" t="s">
        <v>156</v>
      </c>
      <c r="I59" s="1" t="n">
        <v>2015</v>
      </c>
      <c r="J59" s="11" t="n">
        <v>42216</v>
      </c>
    </row>
    <row r="60" customFormat="false" ht="12.75" hidden="false" customHeight="false" outlineLevel="0" collapsed="false">
      <c r="A60" s="6" t="s">
        <v>36</v>
      </c>
      <c r="B60" s="1" t="s">
        <v>37</v>
      </c>
      <c r="C60" s="1" t="s">
        <v>38</v>
      </c>
      <c r="D60" s="12" t="s">
        <v>111</v>
      </c>
      <c r="E60" s="8" t="s">
        <v>155</v>
      </c>
      <c r="F60" s="13" t="n">
        <v>42198</v>
      </c>
      <c r="G60" s="10" t="s">
        <v>157</v>
      </c>
      <c r="I60" s="1" t="n">
        <v>2015</v>
      </c>
      <c r="J60" s="11" t="n">
        <v>42216</v>
      </c>
    </row>
    <row r="61" customFormat="false" ht="12.75" hidden="false" customHeight="false" outlineLevel="0" collapsed="false">
      <c r="A61" s="6" t="s">
        <v>36</v>
      </c>
      <c r="B61" s="1" t="s">
        <v>37</v>
      </c>
      <c r="C61" s="1" t="s">
        <v>38</v>
      </c>
      <c r="D61" s="12" t="s">
        <v>158</v>
      </c>
      <c r="E61" s="8" t="s">
        <v>54</v>
      </c>
      <c r="F61" s="13" t="n">
        <v>42199</v>
      </c>
      <c r="G61" s="10" t="s">
        <v>159</v>
      </c>
      <c r="I61" s="1" t="n">
        <v>2015</v>
      </c>
      <c r="J61" s="11" t="n">
        <v>42216</v>
      </c>
    </row>
    <row r="62" customFormat="false" ht="12.75" hidden="false" customHeight="false" outlineLevel="0" collapsed="false">
      <c r="A62" s="6" t="s">
        <v>36</v>
      </c>
      <c r="B62" s="1" t="s">
        <v>37</v>
      </c>
      <c r="C62" s="1" t="s">
        <v>38</v>
      </c>
      <c r="D62" s="12" t="s">
        <v>160</v>
      </c>
      <c r="E62" s="8" t="s">
        <v>54</v>
      </c>
      <c r="F62" s="13" t="n">
        <v>42199</v>
      </c>
      <c r="G62" s="10" t="s">
        <v>161</v>
      </c>
      <c r="I62" s="1" t="n">
        <v>2015</v>
      </c>
      <c r="J62" s="11" t="n">
        <v>42216</v>
      </c>
    </row>
    <row r="63" customFormat="false" ht="25.5" hidden="false" customHeight="false" outlineLevel="0" collapsed="false">
      <c r="A63" s="6" t="s">
        <v>36</v>
      </c>
      <c r="B63" s="1" t="s">
        <v>37</v>
      </c>
      <c r="C63" s="1" t="s">
        <v>38</v>
      </c>
      <c r="D63" s="12" t="s">
        <v>162</v>
      </c>
      <c r="E63" s="8" t="s">
        <v>54</v>
      </c>
      <c r="F63" s="13" t="n">
        <v>42199</v>
      </c>
      <c r="G63" s="10" t="s">
        <v>163</v>
      </c>
      <c r="I63" s="1" t="n">
        <v>2015</v>
      </c>
      <c r="J63" s="11" t="n">
        <v>42216</v>
      </c>
    </row>
    <row r="64" customFormat="false" ht="12.75" hidden="false" customHeight="false" outlineLevel="0" collapsed="false">
      <c r="A64" s="6" t="s">
        <v>36</v>
      </c>
      <c r="B64" s="1" t="s">
        <v>37</v>
      </c>
      <c r="C64" s="1" t="s">
        <v>38</v>
      </c>
      <c r="D64" s="12" t="s">
        <v>164</v>
      </c>
      <c r="E64" s="8" t="s">
        <v>54</v>
      </c>
      <c r="F64" s="13" t="n">
        <v>42199</v>
      </c>
      <c r="G64" s="10" t="s">
        <v>165</v>
      </c>
      <c r="I64" s="1" t="n">
        <v>2015</v>
      </c>
      <c r="J64" s="11" t="n">
        <v>42216</v>
      </c>
    </row>
    <row r="65" customFormat="false" ht="12.75" hidden="false" customHeight="false" outlineLevel="0" collapsed="false">
      <c r="A65" s="6" t="s">
        <v>36</v>
      </c>
      <c r="B65" s="1" t="s">
        <v>37</v>
      </c>
      <c r="C65" s="1" t="s">
        <v>38</v>
      </c>
      <c r="D65" s="12" t="s">
        <v>166</v>
      </c>
      <c r="E65" s="8" t="s">
        <v>167</v>
      </c>
      <c r="F65" s="13" t="n">
        <v>42199</v>
      </c>
      <c r="G65" s="10" t="s">
        <v>168</v>
      </c>
      <c r="I65" s="1" t="n">
        <v>2015</v>
      </c>
      <c r="J65" s="11" t="n">
        <v>42216</v>
      </c>
    </row>
    <row r="66" customFormat="false" ht="12.75" hidden="false" customHeight="false" outlineLevel="0" collapsed="false">
      <c r="A66" s="6" t="s">
        <v>36</v>
      </c>
      <c r="B66" s="1" t="s">
        <v>37</v>
      </c>
      <c r="C66" s="1" t="s">
        <v>38</v>
      </c>
      <c r="D66" s="12" t="s">
        <v>169</v>
      </c>
      <c r="E66" s="8" t="s">
        <v>54</v>
      </c>
      <c r="F66" s="13" t="n">
        <v>42200</v>
      </c>
      <c r="G66" s="10" t="s">
        <v>170</v>
      </c>
      <c r="I66" s="1" t="n">
        <v>2015</v>
      </c>
      <c r="J66" s="11" t="n">
        <v>42216</v>
      </c>
    </row>
    <row r="67" customFormat="false" ht="12.75" hidden="false" customHeight="false" outlineLevel="0" collapsed="false">
      <c r="A67" s="6" t="s">
        <v>36</v>
      </c>
      <c r="B67" s="1" t="s">
        <v>37</v>
      </c>
      <c r="C67" s="1" t="s">
        <v>38</v>
      </c>
      <c r="D67" s="12" t="s">
        <v>171</v>
      </c>
      <c r="E67" s="8" t="s">
        <v>54</v>
      </c>
      <c r="F67" s="13" t="n">
        <v>42200</v>
      </c>
      <c r="G67" s="10" t="s">
        <v>59</v>
      </c>
      <c r="I67" s="1" t="n">
        <v>2015</v>
      </c>
      <c r="J67" s="11" t="n">
        <v>42216</v>
      </c>
    </row>
    <row r="68" customFormat="false" ht="12.75" hidden="false" customHeight="false" outlineLevel="0" collapsed="false">
      <c r="A68" s="6" t="s">
        <v>36</v>
      </c>
      <c r="B68" s="1" t="s">
        <v>37</v>
      </c>
      <c r="C68" s="1" t="s">
        <v>38</v>
      </c>
      <c r="D68" s="12" t="s">
        <v>172</v>
      </c>
      <c r="E68" s="8" t="s">
        <v>54</v>
      </c>
      <c r="F68" s="13" t="n">
        <v>42200</v>
      </c>
      <c r="G68" s="10" t="s">
        <v>173</v>
      </c>
      <c r="I68" s="1" t="n">
        <v>2015</v>
      </c>
      <c r="J68" s="11" t="n">
        <v>42216</v>
      </c>
    </row>
    <row r="69" customFormat="false" ht="12.75" hidden="false" customHeight="false" outlineLevel="0" collapsed="false">
      <c r="A69" s="6" t="s">
        <v>36</v>
      </c>
      <c r="B69" s="1" t="s">
        <v>37</v>
      </c>
      <c r="C69" s="1" t="s">
        <v>38</v>
      </c>
      <c r="D69" s="12" t="s">
        <v>174</v>
      </c>
      <c r="E69" s="8" t="s">
        <v>54</v>
      </c>
      <c r="F69" s="13" t="n">
        <v>42200</v>
      </c>
      <c r="G69" s="10" t="s">
        <v>175</v>
      </c>
      <c r="I69" s="1" t="n">
        <v>2015</v>
      </c>
      <c r="J69" s="11" t="n">
        <v>42216</v>
      </c>
    </row>
    <row r="70" customFormat="false" ht="12.75" hidden="false" customHeight="false" outlineLevel="0" collapsed="false">
      <c r="A70" s="6" t="s">
        <v>36</v>
      </c>
      <c r="B70" s="1" t="s">
        <v>37</v>
      </c>
      <c r="C70" s="1" t="s">
        <v>38</v>
      </c>
      <c r="D70" s="12" t="s">
        <v>176</v>
      </c>
      <c r="E70" s="8" t="s">
        <v>54</v>
      </c>
      <c r="F70" s="13" t="n">
        <v>42200</v>
      </c>
      <c r="G70" s="10" t="s">
        <v>177</v>
      </c>
      <c r="I70" s="1" t="n">
        <v>2015</v>
      </c>
      <c r="J70" s="11" t="n">
        <v>42216</v>
      </c>
    </row>
    <row r="71" customFormat="false" ht="12.75" hidden="false" customHeight="false" outlineLevel="0" collapsed="false">
      <c r="A71" s="6" t="s">
        <v>36</v>
      </c>
      <c r="B71" s="1" t="s">
        <v>37</v>
      </c>
      <c r="C71" s="1" t="s">
        <v>38</v>
      </c>
      <c r="D71" s="12" t="s">
        <v>178</v>
      </c>
      <c r="E71" s="8" t="s">
        <v>54</v>
      </c>
      <c r="F71" s="13" t="n">
        <v>42200</v>
      </c>
      <c r="G71" s="10" t="s">
        <v>179</v>
      </c>
      <c r="I71" s="1" t="n">
        <v>2015</v>
      </c>
      <c r="J71" s="11" t="n">
        <v>42216</v>
      </c>
    </row>
    <row r="72" customFormat="false" ht="12.75" hidden="false" customHeight="false" outlineLevel="0" collapsed="false">
      <c r="A72" s="6" t="s">
        <v>36</v>
      </c>
      <c r="B72" s="1" t="s">
        <v>37</v>
      </c>
      <c r="C72" s="1" t="s">
        <v>38</v>
      </c>
      <c r="D72" s="12" t="s">
        <v>180</v>
      </c>
      <c r="E72" s="8" t="s">
        <v>181</v>
      </c>
      <c r="F72" s="13" t="n">
        <v>42201</v>
      </c>
      <c r="G72" s="10" t="s">
        <v>182</v>
      </c>
      <c r="I72" s="1" t="n">
        <v>2015</v>
      </c>
      <c r="J72" s="11" t="n">
        <v>42216</v>
      </c>
    </row>
    <row r="73" customFormat="false" ht="12.75" hidden="false" customHeight="false" outlineLevel="0" collapsed="false">
      <c r="A73" s="6" t="s">
        <v>36</v>
      </c>
      <c r="B73" s="1" t="s">
        <v>37</v>
      </c>
      <c r="C73" s="1" t="s">
        <v>38</v>
      </c>
      <c r="D73" s="12" t="s">
        <v>183</v>
      </c>
      <c r="E73" s="8" t="s">
        <v>184</v>
      </c>
      <c r="F73" s="13" t="n">
        <v>42201</v>
      </c>
      <c r="G73" s="10" t="s">
        <v>185</v>
      </c>
      <c r="I73" s="1" t="n">
        <v>2015</v>
      </c>
      <c r="J73" s="11" t="n">
        <v>42216</v>
      </c>
    </row>
    <row r="74" customFormat="false" ht="12.75" hidden="false" customHeight="false" outlineLevel="0" collapsed="false">
      <c r="A74" s="6" t="s">
        <v>36</v>
      </c>
      <c r="B74" s="1" t="s">
        <v>37</v>
      </c>
      <c r="C74" s="1" t="s">
        <v>38</v>
      </c>
      <c r="D74" s="12" t="s">
        <v>186</v>
      </c>
      <c r="E74" s="8" t="s">
        <v>184</v>
      </c>
      <c r="F74" s="13" t="n">
        <v>42201</v>
      </c>
      <c r="G74" s="10" t="s">
        <v>187</v>
      </c>
      <c r="I74" s="1" t="n">
        <v>2015</v>
      </c>
      <c r="J74" s="11" t="n">
        <v>42216</v>
      </c>
    </row>
    <row r="75" customFormat="false" ht="12.75" hidden="false" customHeight="false" outlineLevel="0" collapsed="false">
      <c r="A75" s="6" t="s">
        <v>36</v>
      </c>
      <c r="B75" s="1" t="s">
        <v>37</v>
      </c>
      <c r="C75" s="1" t="s">
        <v>38</v>
      </c>
      <c r="D75" s="12" t="s">
        <v>188</v>
      </c>
      <c r="E75" s="8" t="s">
        <v>184</v>
      </c>
      <c r="F75" s="13" t="n">
        <v>42201</v>
      </c>
      <c r="G75" s="10" t="s">
        <v>89</v>
      </c>
      <c r="I75" s="1" t="n">
        <v>2015</v>
      </c>
      <c r="J75" s="11" t="n">
        <v>42216</v>
      </c>
    </row>
    <row r="76" customFormat="false" ht="12.75" hidden="false" customHeight="false" outlineLevel="0" collapsed="false">
      <c r="A76" s="6" t="s">
        <v>36</v>
      </c>
      <c r="B76" s="1" t="s">
        <v>37</v>
      </c>
      <c r="C76" s="1" t="s">
        <v>38</v>
      </c>
      <c r="D76" s="12" t="s">
        <v>189</v>
      </c>
      <c r="E76" s="8" t="s">
        <v>190</v>
      </c>
      <c r="F76" s="13" t="n">
        <v>42201</v>
      </c>
      <c r="G76" s="10" t="s">
        <v>191</v>
      </c>
      <c r="I76" s="1" t="n">
        <v>2015</v>
      </c>
      <c r="J76" s="11" t="n">
        <v>42216</v>
      </c>
    </row>
    <row r="77" customFormat="false" ht="12.75" hidden="false" customHeight="false" outlineLevel="0" collapsed="false">
      <c r="A77" s="6" t="s">
        <v>36</v>
      </c>
      <c r="B77" s="1" t="s">
        <v>37</v>
      </c>
      <c r="C77" s="1" t="s">
        <v>38</v>
      </c>
      <c r="D77" s="12" t="s">
        <v>192</v>
      </c>
      <c r="E77" s="8" t="s">
        <v>190</v>
      </c>
      <c r="F77" s="13" t="n">
        <v>42201</v>
      </c>
      <c r="G77" s="10" t="s">
        <v>193</v>
      </c>
      <c r="I77" s="1" t="n">
        <v>2015</v>
      </c>
      <c r="J77" s="11" t="n">
        <v>42216</v>
      </c>
    </row>
    <row r="78" customFormat="false" ht="12.75" hidden="false" customHeight="false" outlineLevel="0" collapsed="false">
      <c r="A78" s="6" t="s">
        <v>36</v>
      </c>
      <c r="B78" s="1" t="s">
        <v>37</v>
      </c>
      <c r="C78" s="1" t="s">
        <v>38</v>
      </c>
      <c r="D78" s="7" t="s">
        <v>111</v>
      </c>
      <c r="E78" s="8" t="s">
        <v>190</v>
      </c>
      <c r="F78" s="13" t="n">
        <v>42201</v>
      </c>
      <c r="G78" s="10" t="s">
        <v>194</v>
      </c>
      <c r="I78" s="1" t="n">
        <v>2015</v>
      </c>
      <c r="J78" s="11" t="n">
        <v>42216</v>
      </c>
    </row>
    <row r="79" customFormat="false" ht="12.75" hidden="false" customHeight="false" outlineLevel="0" collapsed="false">
      <c r="A79" s="6" t="s">
        <v>36</v>
      </c>
      <c r="B79" s="1" t="s">
        <v>37</v>
      </c>
      <c r="C79" s="1" t="s">
        <v>38</v>
      </c>
      <c r="D79" s="12" t="s">
        <v>195</v>
      </c>
      <c r="E79" s="8" t="s">
        <v>54</v>
      </c>
      <c r="F79" s="13" t="n">
        <v>42202</v>
      </c>
      <c r="G79" s="10" t="s">
        <v>196</v>
      </c>
      <c r="I79" s="1" t="n">
        <v>2015</v>
      </c>
      <c r="J79" s="11" t="n">
        <v>42216</v>
      </c>
    </row>
    <row r="80" customFormat="false" ht="12.75" hidden="false" customHeight="false" outlineLevel="0" collapsed="false">
      <c r="A80" s="6" t="s">
        <v>36</v>
      </c>
      <c r="B80" s="1" t="s">
        <v>37</v>
      </c>
      <c r="C80" s="1" t="s">
        <v>38</v>
      </c>
      <c r="D80" s="12" t="s">
        <v>197</v>
      </c>
      <c r="E80" s="8" t="s">
        <v>54</v>
      </c>
      <c r="F80" s="13" t="n">
        <v>42202</v>
      </c>
      <c r="G80" s="10" t="s">
        <v>198</v>
      </c>
      <c r="I80" s="1" t="n">
        <v>2015</v>
      </c>
      <c r="J80" s="11" t="n">
        <v>42216</v>
      </c>
    </row>
    <row r="81" customFormat="false" ht="12.75" hidden="false" customHeight="false" outlineLevel="0" collapsed="false">
      <c r="A81" s="6" t="s">
        <v>36</v>
      </c>
      <c r="B81" s="1" t="s">
        <v>37</v>
      </c>
      <c r="C81" s="1" t="s">
        <v>38</v>
      </c>
      <c r="D81" s="12" t="s">
        <v>199</v>
      </c>
      <c r="E81" s="8" t="s">
        <v>54</v>
      </c>
      <c r="F81" s="13" t="n">
        <v>42202</v>
      </c>
      <c r="G81" s="10" t="s">
        <v>200</v>
      </c>
      <c r="I81" s="1" t="n">
        <v>2015</v>
      </c>
      <c r="J81" s="11" t="n">
        <v>42216</v>
      </c>
    </row>
    <row r="82" customFormat="false" ht="12.75" hidden="false" customHeight="false" outlineLevel="0" collapsed="false">
      <c r="A82" s="6" t="s">
        <v>36</v>
      </c>
      <c r="B82" s="1" t="s">
        <v>37</v>
      </c>
      <c r="C82" s="1" t="s">
        <v>38</v>
      </c>
      <c r="D82" s="12" t="s">
        <v>201</v>
      </c>
      <c r="E82" s="8" t="s">
        <v>54</v>
      </c>
      <c r="F82" s="13" t="n">
        <v>42202</v>
      </c>
      <c r="G82" s="10" t="s">
        <v>202</v>
      </c>
      <c r="I82" s="1" t="n">
        <v>2015</v>
      </c>
      <c r="J82" s="11" t="n">
        <v>42216</v>
      </c>
    </row>
    <row r="83" customFormat="false" ht="12.75" hidden="false" customHeight="false" outlineLevel="0" collapsed="false">
      <c r="A83" s="6" t="s">
        <v>36</v>
      </c>
      <c r="B83" s="1" t="s">
        <v>37</v>
      </c>
      <c r="C83" s="1" t="s">
        <v>38</v>
      </c>
      <c r="D83" s="12" t="s">
        <v>203</v>
      </c>
      <c r="E83" s="8" t="s">
        <v>54</v>
      </c>
      <c r="F83" s="13" t="n">
        <v>42202</v>
      </c>
      <c r="G83" s="10" t="s">
        <v>204</v>
      </c>
      <c r="I83" s="1" t="n">
        <v>2015</v>
      </c>
      <c r="J83" s="11" t="n">
        <v>42216</v>
      </c>
    </row>
    <row r="84" customFormat="false" ht="12.75" hidden="false" customHeight="false" outlineLevel="0" collapsed="false">
      <c r="A84" s="6" t="s">
        <v>36</v>
      </c>
      <c r="B84" s="1" t="s">
        <v>37</v>
      </c>
      <c r="C84" s="1" t="s">
        <v>38</v>
      </c>
      <c r="D84" s="12" t="s">
        <v>205</v>
      </c>
      <c r="E84" s="8" t="s">
        <v>54</v>
      </c>
      <c r="F84" s="13" t="n">
        <v>42202</v>
      </c>
      <c r="G84" s="10" t="s">
        <v>206</v>
      </c>
      <c r="I84" s="1" t="n">
        <v>2015</v>
      </c>
      <c r="J84" s="11" t="n">
        <v>42216</v>
      </c>
    </row>
    <row r="85" customFormat="false" ht="12.75" hidden="false" customHeight="false" outlineLevel="0" collapsed="false">
      <c r="A85" s="6" t="s">
        <v>36</v>
      </c>
      <c r="B85" s="1" t="s">
        <v>37</v>
      </c>
      <c r="C85" s="1" t="s">
        <v>38</v>
      </c>
      <c r="D85" s="12" t="s">
        <v>207</v>
      </c>
      <c r="E85" s="8" t="s">
        <v>54</v>
      </c>
      <c r="F85" s="13" t="n">
        <v>42205</v>
      </c>
      <c r="G85" s="10" t="s">
        <v>144</v>
      </c>
      <c r="I85" s="1" t="n">
        <v>2015</v>
      </c>
      <c r="J85" s="11" t="n">
        <v>42216</v>
      </c>
    </row>
    <row r="86" customFormat="false" ht="12.75" hidden="false" customHeight="false" outlineLevel="0" collapsed="false">
      <c r="A86" s="6" t="s">
        <v>36</v>
      </c>
      <c r="B86" s="1" t="s">
        <v>37</v>
      </c>
      <c r="C86" s="1" t="s">
        <v>38</v>
      </c>
      <c r="D86" s="16" t="s">
        <v>208</v>
      </c>
      <c r="E86" s="8" t="s">
        <v>54</v>
      </c>
      <c r="F86" s="13" t="n">
        <v>42205</v>
      </c>
      <c r="G86" s="10" t="s">
        <v>209</v>
      </c>
      <c r="I86" s="1" t="n">
        <v>2015</v>
      </c>
      <c r="J86" s="11" t="n">
        <v>42216</v>
      </c>
    </row>
    <row r="87" customFormat="false" ht="12.75" hidden="false" customHeight="false" outlineLevel="0" collapsed="false">
      <c r="A87" s="6" t="s">
        <v>36</v>
      </c>
      <c r="B87" s="1" t="s">
        <v>37</v>
      </c>
      <c r="C87" s="1" t="s">
        <v>38</v>
      </c>
      <c r="D87" s="16" t="s">
        <v>210</v>
      </c>
      <c r="E87" s="8" t="s">
        <v>54</v>
      </c>
      <c r="F87" s="13" t="n">
        <v>42205</v>
      </c>
      <c r="G87" s="10" t="s">
        <v>74</v>
      </c>
      <c r="I87" s="1" t="n">
        <v>2015</v>
      </c>
      <c r="J87" s="11" t="n">
        <v>42216</v>
      </c>
    </row>
    <row r="88" customFormat="false" ht="12.75" hidden="false" customHeight="false" outlineLevel="0" collapsed="false">
      <c r="A88" s="6" t="s">
        <v>36</v>
      </c>
      <c r="B88" s="1" t="s">
        <v>37</v>
      </c>
      <c r="C88" s="1" t="s">
        <v>38</v>
      </c>
      <c r="D88" s="16" t="s">
        <v>211</v>
      </c>
      <c r="E88" s="8" t="s">
        <v>54</v>
      </c>
      <c r="F88" s="13" t="n">
        <v>42205</v>
      </c>
      <c r="G88" s="10" t="s">
        <v>212</v>
      </c>
      <c r="I88" s="1" t="n">
        <v>2015</v>
      </c>
      <c r="J88" s="11" t="n">
        <v>42216</v>
      </c>
    </row>
    <row r="89" customFormat="false" ht="12.75" hidden="false" customHeight="false" outlineLevel="0" collapsed="false">
      <c r="A89" s="6" t="s">
        <v>36</v>
      </c>
      <c r="B89" s="1" t="s">
        <v>37</v>
      </c>
      <c r="C89" s="1" t="s">
        <v>38</v>
      </c>
      <c r="D89" s="16" t="s">
        <v>39</v>
      </c>
      <c r="E89" s="8" t="s">
        <v>213</v>
      </c>
      <c r="F89" s="13" t="n">
        <v>42206</v>
      </c>
      <c r="G89" s="10" t="s">
        <v>214</v>
      </c>
      <c r="I89" s="1" t="n">
        <v>2015</v>
      </c>
      <c r="J89" s="11" t="n">
        <v>42216</v>
      </c>
    </row>
    <row r="90" customFormat="false" ht="12.75" hidden="false" customHeight="false" outlineLevel="0" collapsed="false">
      <c r="A90" s="6" t="s">
        <v>36</v>
      </c>
      <c r="B90" s="1" t="s">
        <v>37</v>
      </c>
      <c r="C90" s="1" t="s">
        <v>38</v>
      </c>
      <c r="D90" s="16" t="s">
        <v>215</v>
      </c>
      <c r="E90" s="8" t="s">
        <v>213</v>
      </c>
      <c r="F90" s="13" t="n">
        <v>42206</v>
      </c>
      <c r="G90" s="10" t="s">
        <v>72</v>
      </c>
      <c r="I90" s="1" t="n">
        <v>2015</v>
      </c>
      <c r="J90" s="11" t="n">
        <v>42216</v>
      </c>
    </row>
    <row r="91" customFormat="false" ht="12.75" hidden="false" customHeight="false" outlineLevel="0" collapsed="false">
      <c r="A91" s="6" t="s">
        <v>36</v>
      </c>
      <c r="B91" s="1" t="s">
        <v>37</v>
      </c>
      <c r="C91" s="1" t="s">
        <v>38</v>
      </c>
      <c r="D91" s="16" t="s">
        <v>216</v>
      </c>
      <c r="E91" s="8" t="s">
        <v>213</v>
      </c>
      <c r="F91" s="13" t="n">
        <v>42206</v>
      </c>
      <c r="G91" s="10" t="s">
        <v>217</v>
      </c>
      <c r="I91" s="1" t="n">
        <v>2015</v>
      </c>
      <c r="J91" s="11" t="n">
        <v>42216</v>
      </c>
    </row>
    <row r="92" customFormat="false" ht="12.75" hidden="false" customHeight="false" outlineLevel="0" collapsed="false">
      <c r="A92" s="6" t="s">
        <v>36</v>
      </c>
      <c r="B92" s="1" t="s">
        <v>37</v>
      </c>
      <c r="C92" s="1" t="s">
        <v>38</v>
      </c>
      <c r="D92" s="12" t="s">
        <v>218</v>
      </c>
      <c r="E92" s="8" t="s">
        <v>107</v>
      </c>
      <c r="F92" s="13" t="n">
        <v>42206</v>
      </c>
      <c r="G92" s="10" t="s">
        <v>219</v>
      </c>
      <c r="I92" s="1" t="n">
        <v>2015</v>
      </c>
      <c r="J92" s="11" t="n">
        <v>42216</v>
      </c>
    </row>
    <row r="93" customFormat="false" ht="25.5" hidden="false" customHeight="false" outlineLevel="0" collapsed="false">
      <c r="A93" s="6" t="s">
        <v>36</v>
      </c>
      <c r="B93" s="1" t="s">
        <v>37</v>
      </c>
      <c r="C93" s="1" t="s">
        <v>38</v>
      </c>
      <c r="D93" s="17" t="s">
        <v>220</v>
      </c>
      <c r="E93" s="8" t="s">
        <v>221</v>
      </c>
      <c r="F93" s="13" t="n">
        <v>42206</v>
      </c>
      <c r="G93" s="10" t="s">
        <v>222</v>
      </c>
      <c r="I93" s="1" t="n">
        <v>2015</v>
      </c>
      <c r="J93" s="11" t="n">
        <v>42216</v>
      </c>
    </row>
    <row r="94" customFormat="false" ht="25.5" hidden="false" customHeight="false" outlineLevel="0" collapsed="false">
      <c r="A94" s="6" t="s">
        <v>36</v>
      </c>
      <c r="B94" s="1" t="s">
        <v>37</v>
      </c>
      <c r="C94" s="1" t="s">
        <v>38</v>
      </c>
      <c r="D94" s="12" t="s">
        <v>223</v>
      </c>
      <c r="E94" s="8" t="s">
        <v>221</v>
      </c>
      <c r="F94" s="13" t="n">
        <v>42206</v>
      </c>
      <c r="G94" s="10" t="s">
        <v>224</v>
      </c>
      <c r="I94" s="1" t="n">
        <v>2015</v>
      </c>
      <c r="J94" s="11" t="n">
        <v>42216</v>
      </c>
    </row>
    <row r="95" customFormat="false" ht="12.75" hidden="false" customHeight="false" outlineLevel="0" collapsed="false">
      <c r="A95" s="6" t="s">
        <v>36</v>
      </c>
      <c r="B95" s="1" t="s">
        <v>37</v>
      </c>
      <c r="C95" s="1" t="s">
        <v>38</v>
      </c>
      <c r="D95" s="12" t="s">
        <v>225</v>
      </c>
      <c r="E95" s="8" t="s">
        <v>226</v>
      </c>
      <c r="F95" s="13" t="n">
        <v>42206</v>
      </c>
      <c r="G95" s="10" t="s">
        <v>227</v>
      </c>
      <c r="I95" s="1" t="n">
        <v>2015</v>
      </c>
      <c r="J95" s="11" t="n">
        <v>42216</v>
      </c>
    </row>
    <row r="96" customFormat="false" ht="12.75" hidden="false" customHeight="false" outlineLevel="0" collapsed="false">
      <c r="A96" s="6" t="s">
        <v>36</v>
      </c>
      <c r="B96" s="1" t="s">
        <v>37</v>
      </c>
      <c r="C96" s="1" t="s">
        <v>38</v>
      </c>
      <c r="D96" s="12" t="s">
        <v>228</v>
      </c>
      <c r="E96" s="8" t="s">
        <v>54</v>
      </c>
      <c r="F96" s="13" t="n">
        <v>42207</v>
      </c>
      <c r="G96" s="10" t="s">
        <v>229</v>
      </c>
      <c r="I96" s="1" t="n">
        <v>2015</v>
      </c>
      <c r="J96" s="11" t="n">
        <v>42216</v>
      </c>
    </row>
    <row r="97" customFormat="false" ht="12.75" hidden="false" customHeight="false" outlineLevel="0" collapsed="false">
      <c r="A97" s="6" t="s">
        <v>36</v>
      </c>
      <c r="B97" s="1" t="s">
        <v>37</v>
      </c>
      <c r="C97" s="1" t="s">
        <v>38</v>
      </c>
      <c r="D97" s="12" t="s">
        <v>230</v>
      </c>
      <c r="E97" s="8" t="s">
        <v>54</v>
      </c>
      <c r="F97" s="13" t="n">
        <v>42207</v>
      </c>
      <c r="G97" s="10" t="s">
        <v>231</v>
      </c>
      <c r="I97" s="1" t="n">
        <v>2015</v>
      </c>
      <c r="J97" s="11" t="n">
        <v>42216</v>
      </c>
    </row>
    <row r="98" customFormat="false" ht="12.75" hidden="false" customHeight="false" outlineLevel="0" collapsed="false">
      <c r="A98" s="6" t="s">
        <v>36</v>
      </c>
      <c r="B98" s="1" t="s">
        <v>37</v>
      </c>
      <c r="C98" s="1" t="s">
        <v>38</v>
      </c>
      <c r="D98" s="12" t="s">
        <v>232</v>
      </c>
      <c r="E98" s="8" t="s">
        <v>54</v>
      </c>
      <c r="F98" s="13" t="n">
        <v>42207</v>
      </c>
      <c r="G98" s="10" t="s">
        <v>74</v>
      </c>
      <c r="I98" s="1" t="n">
        <v>2015</v>
      </c>
      <c r="J98" s="11" t="n">
        <v>42216</v>
      </c>
    </row>
    <row r="99" customFormat="false" ht="12.75" hidden="false" customHeight="false" outlineLevel="0" collapsed="false">
      <c r="A99" s="6" t="s">
        <v>36</v>
      </c>
      <c r="B99" s="1" t="s">
        <v>37</v>
      </c>
      <c r="C99" s="1" t="s">
        <v>38</v>
      </c>
      <c r="D99" s="12" t="s">
        <v>233</v>
      </c>
      <c r="E99" s="8" t="s">
        <v>54</v>
      </c>
      <c r="F99" s="13" t="n">
        <v>42207</v>
      </c>
      <c r="G99" s="10" t="s">
        <v>234</v>
      </c>
      <c r="I99" s="1" t="n">
        <v>2015</v>
      </c>
      <c r="J99" s="11" t="n">
        <v>42216</v>
      </c>
    </row>
    <row r="100" customFormat="false" ht="25.5" hidden="false" customHeight="false" outlineLevel="0" collapsed="false">
      <c r="A100" s="6" t="s">
        <v>36</v>
      </c>
      <c r="B100" s="1" t="s">
        <v>37</v>
      </c>
      <c r="C100" s="1" t="s">
        <v>38</v>
      </c>
      <c r="D100" s="12" t="s">
        <v>235</v>
      </c>
      <c r="E100" s="8" t="s">
        <v>54</v>
      </c>
      <c r="F100" s="13" t="n">
        <v>42208</v>
      </c>
      <c r="G100" s="10" t="s">
        <v>236</v>
      </c>
      <c r="I100" s="1" t="n">
        <v>2015</v>
      </c>
      <c r="J100" s="11" t="n">
        <v>42216</v>
      </c>
    </row>
    <row r="101" customFormat="false" ht="12.75" hidden="false" customHeight="false" outlineLevel="0" collapsed="false">
      <c r="A101" s="6" t="s">
        <v>36</v>
      </c>
      <c r="B101" s="1" t="s">
        <v>37</v>
      </c>
      <c r="C101" s="1" t="s">
        <v>38</v>
      </c>
      <c r="D101" s="12" t="s">
        <v>237</v>
      </c>
      <c r="E101" s="8" t="s">
        <v>238</v>
      </c>
      <c r="F101" s="13" t="n">
        <v>42208</v>
      </c>
      <c r="G101" s="10" t="s">
        <v>239</v>
      </c>
      <c r="I101" s="1" t="n">
        <v>2015</v>
      </c>
      <c r="J101" s="11" t="n">
        <v>42216</v>
      </c>
    </row>
    <row r="102" customFormat="false" ht="12.75" hidden="false" customHeight="false" outlineLevel="0" collapsed="false">
      <c r="A102" s="6" t="s">
        <v>36</v>
      </c>
      <c r="B102" s="1" t="s">
        <v>37</v>
      </c>
      <c r="C102" s="1" t="s">
        <v>38</v>
      </c>
      <c r="D102" s="12" t="s">
        <v>240</v>
      </c>
      <c r="E102" s="8" t="s">
        <v>238</v>
      </c>
      <c r="F102" s="13" t="n">
        <v>42208</v>
      </c>
      <c r="G102" s="10" t="s">
        <v>241</v>
      </c>
      <c r="I102" s="1" t="n">
        <v>2015</v>
      </c>
      <c r="J102" s="11" t="n">
        <v>42216</v>
      </c>
    </row>
    <row r="103" customFormat="false" ht="12.75" hidden="false" customHeight="false" outlineLevel="0" collapsed="false">
      <c r="A103" s="6" t="s">
        <v>36</v>
      </c>
      <c r="B103" s="1" t="s">
        <v>37</v>
      </c>
      <c r="C103" s="1" t="s">
        <v>38</v>
      </c>
      <c r="D103" s="12" t="s">
        <v>242</v>
      </c>
      <c r="E103" s="8" t="s">
        <v>238</v>
      </c>
      <c r="F103" s="13" t="n">
        <v>42208</v>
      </c>
      <c r="G103" s="10" t="s">
        <v>243</v>
      </c>
      <c r="I103" s="1" t="n">
        <v>2015</v>
      </c>
      <c r="J103" s="11" t="n">
        <v>42216</v>
      </c>
    </row>
    <row r="104" customFormat="false" ht="38.25" hidden="false" customHeight="false" outlineLevel="0" collapsed="false">
      <c r="A104" s="6" t="s">
        <v>36</v>
      </c>
      <c r="B104" s="1" t="s">
        <v>37</v>
      </c>
      <c r="C104" s="1" t="s">
        <v>38</v>
      </c>
      <c r="D104" s="12" t="s">
        <v>244</v>
      </c>
      <c r="E104" s="8" t="s">
        <v>245</v>
      </c>
      <c r="F104" s="13" t="n">
        <v>42208</v>
      </c>
      <c r="G104" s="10" t="s">
        <v>246</v>
      </c>
      <c r="I104" s="1" t="n">
        <v>2015</v>
      </c>
      <c r="J104" s="11" t="n">
        <v>42216</v>
      </c>
    </row>
    <row r="105" customFormat="false" ht="25.5" hidden="false" customHeight="false" outlineLevel="0" collapsed="false">
      <c r="A105" s="6" t="s">
        <v>36</v>
      </c>
      <c r="B105" s="1" t="s">
        <v>37</v>
      </c>
      <c r="C105" s="1" t="s">
        <v>38</v>
      </c>
      <c r="D105" s="12" t="s">
        <v>247</v>
      </c>
      <c r="E105" s="8" t="s">
        <v>248</v>
      </c>
      <c r="F105" s="13" t="n">
        <v>42208</v>
      </c>
      <c r="G105" s="10" t="s">
        <v>249</v>
      </c>
      <c r="I105" s="1" t="n">
        <v>2015</v>
      </c>
      <c r="J105" s="11" t="n">
        <v>42216</v>
      </c>
    </row>
    <row r="106" customFormat="false" ht="12.75" hidden="false" customHeight="false" outlineLevel="0" collapsed="false">
      <c r="A106" s="6" t="s">
        <v>36</v>
      </c>
      <c r="B106" s="1" t="s">
        <v>37</v>
      </c>
      <c r="C106" s="1" t="s">
        <v>38</v>
      </c>
      <c r="D106" s="12" t="s">
        <v>250</v>
      </c>
      <c r="E106" s="8" t="s">
        <v>251</v>
      </c>
      <c r="F106" s="13" t="n">
        <v>42208</v>
      </c>
      <c r="G106" s="10" t="s">
        <v>252</v>
      </c>
      <c r="I106" s="1" t="n">
        <v>2015</v>
      </c>
      <c r="J106" s="11" t="n">
        <v>42216</v>
      </c>
    </row>
    <row r="107" customFormat="false" ht="25.5" hidden="false" customHeight="false" outlineLevel="0" collapsed="false">
      <c r="A107" s="6" t="s">
        <v>36</v>
      </c>
      <c r="B107" s="1" t="s">
        <v>37</v>
      </c>
      <c r="C107" s="1" t="s">
        <v>38</v>
      </c>
      <c r="D107" s="12" t="s">
        <v>253</v>
      </c>
      <c r="E107" s="8" t="s">
        <v>251</v>
      </c>
      <c r="F107" s="13" t="n">
        <v>42208</v>
      </c>
      <c r="G107" s="10" t="s">
        <v>254</v>
      </c>
      <c r="I107" s="1" t="n">
        <v>2015</v>
      </c>
      <c r="J107" s="11" t="n">
        <v>42216</v>
      </c>
    </row>
    <row r="108" customFormat="false" ht="12.75" hidden="false" customHeight="false" outlineLevel="0" collapsed="false">
      <c r="A108" s="6" t="s">
        <v>36</v>
      </c>
      <c r="B108" s="1" t="s">
        <v>37</v>
      </c>
      <c r="C108" s="1" t="s">
        <v>38</v>
      </c>
      <c r="D108" s="12" t="s">
        <v>255</v>
      </c>
      <c r="E108" s="8" t="s">
        <v>256</v>
      </c>
      <c r="F108" s="13" t="n">
        <v>42209</v>
      </c>
      <c r="G108" s="10" t="s">
        <v>229</v>
      </c>
      <c r="I108" s="1" t="n">
        <v>2015</v>
      </c>
      <c r="J108" s="11" t="n">
        <v>42216</v>
      </c>
    </row>
    <row r="109" customFormat="false" ht="12.75" hidden="false" customHeight="false" outlineLevel="0" collapsed="false">
      <c r="A109" s="6" t="s">
        <v>36</v>
      </c>
      <c r="B109" s="1" t="s">
        <v>37</v>
      </c>
      <c r="C109" s="1" t="s">
        <v>38</v>
      </c>
      <c r="D109" s="12" t="s">
        <v>257</v>
      </c>
      <c r="E109" s="8" t="s">
        <v>256</v>
      </c>
      <c r="F109" s="13" t="n">
        <v>42209</v>
      </c>
      <c r="G109" s="10" t="s">
        <v>258</v>
      </c>
      <c r="I109" s="1" t="n">
        <v>2015</v>
      </c>
      <c r="J109" s="11" t="n">
        <v>42216</v>
      </c>
    </row>
    <row r="110" customFormat="false" ht="25.5" hidden="false" customHeight="false" outlineLevel="0" collapsed="false">
      <c r="A110" s="6" t="s">
        <v>36</v>
      </c>
      <c r="B110" s="1" t="s">
        <v>37</v>
      </c>
      <c r="C110" s="1" t="s">
        <v>38</v>
      </c>
      <c r="D110" s="12" t="s">
        <v>259</v>
      </c>
      <c r="E110" s="8" t="s">
        <v>260</v>
      </c>
      <c r="F110" s="13" t="n">
        <v>42209</v>
      </c>
      <c r="G110" s="10" t="s">
        <v>261</v>
      </c>
      <c r="I110" s="1" t="n">
        <v>2015</v>
      </c>
      <c r="J110" s="11" t="n">
        <v>42216</v>
      </c>
    </row>
    <row r="111" customFormat="false" ht="12.75" hidden="false" customHeight="false" outlineLevel="0" collapsed="false">
      <c r="A111" s="6" t="s">
        <v>36</v>
      </c>
      <c r="B111" s="1" t="s">
        <v>37</v>
      </c>
      <c r="C111" s="1" t="s">
        <v>38</v>
      </c>
      <c r="D111" s="12" t="s">
        <v>262</v>
      </c>
      <c r="E111" s="8" t="s">
        <v>260</v>
      </c>
      <c r="F111" s="13" t="n">
        <v>42209</v>
      </c>
      <c r="G111" s="10" t="s">
        <v>128</v>
      </c>
      <c r="I111" s="1" t="n">
        <v>2015</v>
      </c>
      <c r="J111" s="11" t="n">
        <v>42216</v>
      </c>
    </row>
    <row r="112" customFormat="false" ht="12.75" hidden="false" customHeight="false" outlineLevel="0" collapsed="false">
      <c r="A112" s="6" t="s">
        <v>36</v>
      </c>
      <c r="B112" s="1" t="s">
        <v>37</v>
      </c>
      <c r="C112" s="1" t="s">
        <v>38</v>
      </c>
      <c r="D112" s="12" t="s">
        <v>263</v>
      </c>
      <c r="E112" s="8" t="s">
        <v>264</v>
      </c>
      <c r="F112" s="13" t="n">
        <v>42209</v>
      </c>
      <c r="G112" s="10" t="s">
        <v>265</v>
      </c>
      <c r="I112" s="1" t="n">
        <v>2015</v>
      </c>
      <c r="J112" s="11" t="n">
        <v>42216</v>
      </c>
    </row>
    <row r="113" customFormat="false" ht="12.75" hidden="false" customHeight="false" outlineLevel="0" collapsed="false">
      <c r="A113" s="6" t="s">
        <v>36</v>
      </c>
      <c r="B113" s="1" t="s">
        <v>37</v>
      </c>
      <c r="C113" s="1" t="s">
        <v>38</v>
      </c>
      <c r="D113" s="12" t="s">
        <v>266</v>
      </c>
      <c r="E113" s="8" t="s">
        <v>264</v>
      </c>
      <c r="F113" s="13" t="n">
        <v>42209</v>
      </c>
      <c r="G113" s="10" t="s">
        <v>267</v>
      </c>
      <c r="I113" s="1" t="n">
        <v>2015</v>
      </c>
      <c r="J113" s="11" t="n">
        <v>42216</v>
      </c>
    </row>
    <row r="114" customFormat="false" ht="12.75" hidden="false" customHeight="false" outlineLevel="0" collapsed="false">
      <c r="A114" s="6" t="s">
        <v>36</v>
      </c>
      <c r="B114" s="1" t="s">
        <v>37</v>
      </c>
      <c r="C114" s="1" t="s">
        <v>38</v>
      </c>
      <c r="D114" s="18" t="s">
        <v>268</v>
      </c>
      <c r="E114" s="18" t="s">
        <v>269</v>
      </c>
      <c r="F114" s="19" t="n">
        <v>42211</v>
      </c>
      <c r="G114" s="18" t="s">
        <v>74</v>
      </c>
      <c r="I114" s="1" t="n">
        <v>2015</v>
      </c>
      <c r="J114" s="11" t="n">
        <v>42216</v>
      </c>
    </row>
    <row r="115" customFormat="false" ht="12.75" hidden="false" customHeight="false" outlineLevel="0" collapsed="false">
      <c r="A115" s="6" t="s">
        <v>36</v>
      </c>
      <c r="B115" s="1" t="s">
        <v>37</v>
      </c>
      <c r="C115" s="1" t="s">
        <v>38</v>
      </c>
      <c r="D115" s="18" t="s">
        <v>207</v>
      </c>
      <c r="E115" s="18" t="s">
        <v>54</v>
      </c>
      <c r="F115" s="19" t="n">
        <v>42212</v>
      </c>
      <c r="G115" s="18" t="s">
        <v>144</v>
      </c>
      <c r="I115" s="1" t="n">
        <v>2015</v>
      </c>
      <c r="J115" s="11" t="n">
        <v>42216</v>
      </c>
    </row>
    <row r="116" customFormat="false" ht="12.75" hidden="false" customHeight="false" outlineLevel="0" collapsed="false">
      <c r="A116" s="6" t="s">
        <v>36</v>
      </c>
      <c r="B116" s="1" t="s">
        <v>37</v>
      </c>
      <c r="C116" s="1" t="s">
        <v>38</v>
      </c>
      <c r="D116" s="18" t="s">
        <v>270</v>
      </c>
      <c r="E116" s="18" t="s">
        <v>54</v>
      </c>
      <c r="F116" s="19" t="n">
        <v>42212</v>
      </c>
      <c r="G116" s="18" t="s">
        <v>271</v>
      </c>
      <c r="I116" s="1" t="n">
        <v>2015</v>
      </c>
      <c r="J116" s="11" t="n">
        <v>42216</v>
      </c>
    </row>
    <row r="117" customFormat="false" ht="12.75" hidden="false" customHeight="false" outlineLevel="0" collapsed="false">
      <c r="A117" s="6" t="s">
        <v>36</v>
      </c>
      <c r="B117" s="1" t="s">
        <v>37</v>
      </c>
      <c r="C117" s="1" t="s">
        <v>38</v>
      </c>
      <c r="D117" s="18" t="s">
        <v>272</v>
      </c>
      <c r="E117" s="18" t="s">
        <v>54</v>
      </c>
      <c r="F117" s="19" t="n">
        <v>42213</v>
      </c>
      <c r="G117" s="18" t="s">
        <v>273</v>
      </c>
      <c r="I117" s="1" t="n">
        <v>2015</v>
      </c>
      <c r="J117" s="11" t="n">
        <v>42216</v>
      </c>
    </row>
    <row r="118" customFormat="false" ht="12.75" hidden="false" customHeight="false" outlineLevel="0" collapsed="false">
      <c r="A118" s="6" t="s">
        <v>36</v>
      </c>
      <c r="B118" s="1" t="s">
        <v>37</v>
      </c>
      <c r="C118" s="1" t="s">
        <v>38</v>
      </c>
      <c r="D118" s="18" t="s">
        <v>274</v>
      </c>
      <c r="E118" s="18" t="s">
        <v>54</v>
      </c>
      <c r="F118" s="19" t="n">
        <v>42213</v>
      </c>
      <c r="G118" s="18" t="s">
        <v>275</v>
      </c>
      <c r="I118" s="1" t="n">
        <v>2015</v>
      </c>
      <c r="J118" s="11" t="n">
        <v>42216</v>
      </c>
    </row>
    <row r="119" customFormat="false" ht="12.75" hidden="false" customHeight="false" outlineLevel="0" collapsed="false">
      <c r="A119" s="6" t="s">
        <v>36</v>
      </c>
      <c r="B119" s="1" t="s">
        <v>37</v>
      </c>
      <c r="C119" s="1" t="s">
        <v>38</v>
      </c>
      <c r="D119" s="18" t="s">
        <v>276</v>
      </c>
      <c r="E119" s="18" t="s">
        <v>54</v>
      </c>
      <c r="F119" s="19" t="n">
        <v>42213</v>
      </c>
      <c r="G119" s="18" t="s">
        <v>141</v>
      </c>
      <c r="I119" s="1" t="n">
        <v>2015</v>
      </c>
      <c r="J119" s="11" t="n">
        <v>42216</v>
      </c>
    </row>
    <row r="120" customFormat="false" ht="12.75" hidden="false" customHeight="false" outlineLevel="0" collapsed="false">
      <c r="A120" s="6" t="s">
        <v>36</v>
      </c>
      <c r="B120" s="1" t="s">
        <v>37</v>
      </c>
      <c r="C120" s="1" t="s">
        <v>38</v>
      </c>
      <c r="D120" s="18" t="s">
        <v>277</v>
      </c>
      <c r="E120" s="18" t="s">
        <v>54</v>
      </c>
      <c r="F120" s="19" t="n">
        <v>42213</v>
      </c>
      <c r="G120" s="18" t="s">
        <v>91</v>
      </c>
      <c r="I120" s="1" t="n">
        <v>2015</v>
      </c>
      <c r="J120" s="11" t="n">
        <v>42216</v>
      </c>
    </row>
    <row r="121" customFormat="false" ht="12.75" hidden="false" customHeight="false" outlineLevel="0" collapsed="false">
      <c r="A121" s="6" t="s">
        <v>36</v>
      </c>
      <c r="B121" s="1" t="s">
        <v>37</v>
      </c>
      <c r="C121" s="1" t="s">
        <v>38</v>
      </c>
      <c r="D121" s="18" t="s">
        <v>278</v>
      </c>
      <c r="E121" s="18" t="s">
        <v>54</v>
      </c>
      <c r="F121" s="19" t="n">
        <v>42214</v>
      </c>
      <c r="G121" s="18" t="s">
        <v>57</v>
      </c>
      <c r="I121" s="1" t="n">
        <v>2015</v>
      </c>
      <c r="J121" s="11" t="n">
        <v>42216</v>
      </c>
    </row>
    <row r="122" customFormat="false" ht="12.75" hidden="false" customHeight="false" outlineLevel="0" collapsed="false">
      <c r="A122" s="6" t="s">
        <v>36</v>
      </c>
      <c r="B122" s="1" t="s">
        <v>37</v>
      </c>
      <c r="C122" s="1" t="s">
        <v>38</v>
      </c>
      <c r="D122" s="18" t="s">
        <v>279</v>
      </c>
      <c r="E122" s="18" t="s">
        <v>54</v>
      </c>
      <c r="F122" s="19" t="n">
        <v>42214</v>
      </c>
      <c r="G122" s="18" t="s">
        <v>280</v>
      </c>
      <c r="I122" s="1" t="n">
        <v>2015</v>
      </c>
      <c r="J122" s="11" t="n">
        <v>42216</v>
      </c>
    </row>
    <row r="123" customFormat="false" ht="12.75" hidden="false" customHeight="false" outlineLevel="0" collapsed="false">
      <c r="A123" s="6" t="s">
        <v>36</v>
      </c>
      <c r="B123" s="1" t="s">
        <v>37</v>
      </c>
      <c r="C123" s="1" t="s">
        <v>38</v>
      </c>
      <c r="D123" s="18" t="s">
        <v>281</v>
      </c>
      <c r="E123" s="18" t="s">
        <v>71</v>
      </c>
      <c r="F123" s="19" t="n">
        <v>42214</v>
      </c>
      <c r="G123" s="18" t="s">
        <v>282</v>
      </c>
      <c r="I123" s="1" t="n">
        <v>2015</v>
      </c>
      <c r="J123" s="11" t="n">
        <v>42216</v>
      </c>
    </row>
    <row r="124" customFormat="false" ht="12.75" hidden="false" customHeight="false" outlineLevel="0" collapsed="false">
      <c r="A124" s="6" t="s">
        <v>36</v>
      </c>
      <c r="B124" s="1" t="s">
        <v>37</v>
      </c>
      <c r="C124" s="1" t="s">
        <v>38</v>
      </c>
      <c r="D124" s="18" t="s">
        <v>283</v>
      </c>
      <c r="E124" s="18" t="s">
        <v>54</v>
      </c>
      <c r="F124" s="19" t="n">
        <v>42215</v>
      </c>
      <c r="G124" s="18" t="s">
        <v>72</v>
      </c>
      <c r="I124" s="1" t="n">
        <v>2015</v>
      </c>
      <c r="J124" s="11" t="n">
        <v>42216</v>
      </c>
    </row>
    <row r="125" customFormat="false" ht="12.75" hidden="false" customHeight="false" outlineLevel="0" collapsed="false">
      <c r="A125" s="6" t="s">
        <v>36</v>
      </c>
      <c r="B125" s="1" t="s">
        <v>37</v>
      </c>
      <c r="C125" s="1" t="s">
        <v>38</v>
      </c>
      <c r="D125" s="18" t="s">
        <v>284</v>
      </c>
      <c r="E125" s="18" t="s">
        <v>54</v>
      </c>
      <c r="F125" s="19" t="n">
        <v>42215</v>
      </c>
      <c r="G125" s="18" t="s">
        <v>161</v>
      </c>
      <c r="I125" s="1" t="n">
        <v>2015</v>
      </c>
      <c r="J125" s="11" t="n">
        <v>42216</v>
      </c>
    </row>
    <row r="126" customFormat="false" ht="12.75" hidden="false" customHeight="false" outlineLevel="0" collapsed="false">
      <c r="A126" s="6" t="s">
        <v>36</v>
      </c>
      <c r="B126" s="1" t="s">
        <v>37</v>
      </c>
      <c r="C126" s="1" t="s">
        <v>38</v>
      </c>
      <c r="D126" s="18" t="s">
        <v>285</v>
      </c>
      <c r="E126" s="18" t="s">
        <v>54</v>
      </c>
      <c r="F126" s="19" t="n">
        <v>42215</v>
      </c>
      <c r="G126" s="18" t="s">
        <v>86</v>
      </c>
      <c r="I126" s="1" t="n">
        <v>2015</v>
      </c>
      <c r="J126" s="11" t="n">
        <v>42216</v>
      </c>
    </row>
    <row r="127" customFormat="false" ht="12.75" hidden="false" customHeight="false" outlineLevel="0" collapsed="false">
      <c r="A127" s="6" t="s">
        <v>36</v>
      </c>
      <c r="B127" s="1" t="s">
        <v>37</v>
      </c>
      <c r="C127" s="1" t="s">
        <v>38</v>
      </c>
      <c r="D127" s="18" t="s">
        <v>286</v>
      </c>
      <c r="E127" s="18" t="s">
        <v>54</v>
      </c>
      <c r="F127" s="19" t="n">
        <v>42215</v>
      </c>
      <c r="G127" s="18" t="s">
        <v>141</v>
      </c>
      <c r="I127" s="1" t="n">
        <v>2015</v>
      </c>
      <c r="J127" s="11" t="n">
        <v>42216</v>
      </c>
    </row>
    <row r="128" customFormat="false" ht="12.75" hidden="false" customHeight="false" outlineLevel="0" collapsed="false">
      <c r="A128" s="6" t="s">
        <v>36</v>
      </c>
      <c r="B128" s="1" t="s">
        <v>37</v>
      </c>
      <c r="C128" s="1" t="s">
        <v>38</v>
      </c>
      <c r="D128" s="18" t="s">
        <v>287</v>
      </c>
      <c r="E128" s="18" t="s">
        <v>54</v>
      </c>
      <c r="F128" s="19" t="n">
        <v>42215</v>
      </c>
      <c r="G128" s="18" t="s">
        <v>91</v>
      </c>
      <c r="I128" s="1" t="n">
        <v>2015</v>
      </c>
      <c r="J128" s="11" t="n">
        <v>42216</v>
      </c>
    </row>
    <row r="129" customFormat="false" ht="12.75" hidden="false" customHeight="false" outlineLevel="0" collapsed="false">
      <c r="A129" s="6" t="s">
        <v>36</v>
      </c>
      <c r="B129" s="1" t="s">
        <v>37</v>
      </c>
      <c r="C129" s="1" t="s">
        <v>38</v>
      </c>
      <c r="D129" s="18" t="s">
        <v>288</v>
      </c>
      <c r="E129" s="18" t="s">
        <v>54</v>
      </c>
      <c r="F129" s="19" t="n">
        <v>42215</v>
      </c>
      <c r="G129" s="18" t="s">
        <v>289</v>
      </c>
      <c r="I129" s="1" t="n">
        <v>2015</v>
      </c>
      <c r="J129" s="11" t="n">
        <v>42216</v>
      </c>
    </row>
    <row r="130" customFormat="false" ht="12.75" hidden="false" customHeight="false" outlineLevel="0" collapsed="false">
      <c r="A130" s="6" t="s">
        <v>36</v>
      </c>
      <c r="B130" s="1" t="s">
        <v>37</v>
      </c>
      <c r="C130" s="1" t="s">
        <v>38</v>
      </c>
      <c r="D130" s="18" t="s">
        <v>290</v>
      </c>
      <c r="E130" s="18" t="s">
        <v>54</v>
      </c>
      <c r="F130" s="19" t="n">
        <v>42215</v>
      </c>
      <c r="G130" s="18" t="s">
        <v>291</v>
      </c>
      <c r="I130" s="1" t="n">
        <v>2015</v>
      </c>
      <c r="J130" s="11" t="n">
        <v>42216</v>
      </c>
    </row>
    <row r="131" customFormat="false" ht="12.75" hidden="false" customHeight="false" outlineLevel="0" collapsed="false">
      <c r="A131" s="6" t="s">
        <v>36</v>
      </c>
      <c r="B131" s="1" t="s">
        <v>37</v>
      </c>
      <c r="C131" s="1" t="s">
        <v>38</v>
      </c>
      <c r="D131" s="18" t="s">
        <v>292</v>
      </c>
      <c r="E131" s="18" t="s">
        <v>54</v>
      </c>
      <c r="F131" s="19" t="n">
        <v>42215</v>
      </c>
      <c r="G131" s="18" t="s">
        <v>293</v>
      </c>
      <c r="I131" s="1" t="n">
        <v>2015</v>
      </c>
      <c r="J131" s="11" t="n">
        <v>42216</v>
      </c>
    </row>
    <row r="132" customFormat="false" ht="12.75" hidden="false" customHeight="false" outlineLevel="0" collapsed="false">
      <c r="A132" s="6" t="s">
        <v>36</v>
      </c>
      <c r="B132" s="1" t="s">
        <v>37</v>
      </c>
      <c r="C132" s="1" t="s">
        <v>38</v>
      </c>
      <c r="D132" s="18" t="s">
        <v>294</v>
      </c>
      <c r="E132" s="18" t="s">
        <v>295</v>
      </c>
      <c r="F132" s="19" t="n">
        <v>42216</v>
      </c>
      <c r="G132" s="18" t="s">
        <v>59</v>
      </c>
      <c r="I132" s="1" t="n">
        <v>2015</v>
      </c>
      <c r="J132" s="11" t="n">
        <v>42216</v>
      </c>
    </row>
    <row r="133" customFormat="false" ht="12.75" hidden="false" customHeight="false" outlineLevel="0" collapsed="false">
      <c r="A133" s="6" t="s">
        <v>36</v>
      </c>
      <c r="B133" s="1" t="s">
        <v>37</v>
      </c>
      <c r="C133" s="1" t="s">
        <v>38</v>
      </c>
      <c r="D133" s="18" t="s">
        <v>296</v>
      </c>
      <c r="E133" s="18" t="s">
        <v>297</v>
      </c>
      <c r="F133" s="19" t="n">
        <v>42216</v>
      </c>
      <c r="G133" s="18" t="s">
        <v>298</v>
      </c>
      <c r="I133" s="1" t="n">
        <v>2015</v>
      </c>
      <c r="J133" s="11" t="n">
        <v>42216</v>
      </c>
    </row>
    <row r="134" customFormat="false" ht="12.75" hidden="false" customHeight="false" outlineLevel="0" collapsed="false">
      <c r="A134" s="6" t="s">
        <v>36</v>
      </c>
      <c r="B134" s="1" t="s">
        <v>37</v>
      </c>
      <c r="C134" s="1" t="s">
        <v>38</v>
      </c>
      <c r="D134" s="18" t="s">
        <v>299</v>
      </c>
      <c r="E134" s="18" t="s">
        <v>297</v>
      </c>
      <c r="F134" s="19" t="n">
        <v>42216</v>
      </c>
      <c r="G134" s="18" t="s">
        <v>300</v>
      </c>
      <c r="I134" s="1" t="n">
        <v>2015</v>
      </c>
      <c r="J134" s="11" t="n">
        <v>42216</v>
      </c>
    </row>
    <row r="135" customFormat="false" ht="12.75" hidden="false" customHeight="false" outlineLevel="0" collapsed="false">
      <c r="A135" s="6" t="s">
        <v>36</v>
      </c>
      <c r="B135" s="1" t="s">
        <v>37</v>
      </c>
      <c r="C135" s="1" t="s">
        <v>38</v>
      </c>
      <c r="D135" s="18" t="s">
        <v>301</v>
      </c>
      <c r="E135" s="18" t="s">
        <v>302</v>
      </c>
      <c r="F135" s="19" t="n">
        <v>42216</v>
      </c>
      <c r="G135" s="18" t="s">
        <v>303</v>
      </c>
      <c r="I135" s="1" t="n">
        <v>2015</v>
      </c>
      <c r="J135" s="11" t="n">
        <v>42216</v>
      </c>
    </row>
    <row r="136" customFormat="false" ht="12.75" hidden="false" customHeight="false" outlineLevel="0" collapsed="false">
      <c r="A136" s="6" t="s">
        <v>36</v>
      </c>
      <c r="B136" s="1" t="s">
        <v>37</v>
      </c>
      <c r="C136" s="1" t="s">
        <v>38</v>
      </c>
      <c r="D136" s="18" t="s">
        <v>304</v>
      </c>
      <c r="E136" s="18" t="s">
        <v>302</v>
      </c>
      <c r="F136" s="19" t="n">
        <v>42216</v>
      </c>
      <c r="G136" s="18" t="s">
        <v>305</v>
      </c>
      <c r="I136" s="1" t="n">
        <v>2015</v>
      </c>
      <c r="J136" s="11" t="n">
        <v>42216</v>
      </c>
    </row>
    <row r="137" customFormat="false" ht="12.75" hidden="false" customHeight="false" outlineLevel="0" collapsed="false">
      <c r="A137" s="6" t="s">
        <v>36</v>
      </c>
      <c r="B137" s="1" t="s">
        <v>37</v>
      </c>
      <c r="C137" s="1" t="s">
        <v>38</v>
      </c>
      <c r="D137" s="18" t="s">
        <v>306</v>
      </c>
      <c r="E137" s="18" t="s">
        <v>302</v>
      </c>
      <c r="F137" s="19" t="n">
        <v>42216</v>
      </c>
      <c r="G137" s="18" t="s">
        <v>307</v>
      </c>
      <c r="I137" s="1" t="n">
        <v>2015</v>
      </c>
      <c r="J137" s="11" t="n">
        <v>42216</v>
      </c>
    </row>
    <row r="138" customFormat="false" ht="12.75" hidden="false" customHeight="false" outlineLevel="0" collapsed="false">
      <c r="A138" s="6" t="s">
        <v>36</v>
      </c>
      <c r="B138" s="1" t="s">
        <v>37</v>
      </c>
      <c r="C138" s="1" t="s">
        <v>38</v>
      </c>
      <c r="D138" s="18" t="s">
        <v>308</v>
      </c>
      <c r="E138" s="18" t="s">
        <v>302</v>
      </c>
      <c r="F138" s="19" t="n">
        <v>42216</v>
      </c>
      <c r="G138" s="18" t="s">
        <v>309</v>
      </c>
      <c r="I138" s="1" t="n">
        <v>2015</v>
      </c>
      <c r="J138" s="11" t="n">
        <v>42216</v>
      </c>
    </row>
  </sheetData>
  <mergeCells count="1">
    <mergeCell ref="A6:J6"/>
  </mergeCells>
  <dataValidations count="1">
    <dataValidation allowBlank="true" errorStyle="stop" operator="between" showDropDown="false" showErrorMessage="true" showInputMessage="false" sqref="A8:A1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0</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23:13:54Z</dcterms:created>
  <dc:creator>Ana Maria</dc:creator>
  <dc:description/>
  <dc:language>en-US</dc:language>
  <cp:lastModifiedBy>Ana Maria</cp:lastModifiedBy>
  <dcterms:modified xsi:type="dcterms:W3CDTF">2017-04-27T23:40:32Z</dcterms:modified>
  <cp:revision>0</cp:revision>
  <dc:subject/>
  <dc:title/>
</cp:coreProperties>
</file>